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 2019,2020 a 2021" sheetId="1" state="visible" r:id="rId2"/>
    <sheet name="N 2019,2020 a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74">
  <si>
    <t xml:space="preserve">Seznam investic SVK Žďársko </t>
  </si>
  <si>
    <t xml:space="preserve">obnova 2019</t>
  </si>
  <si>
    <t xml:space="preserve">ID</t>
  </si>
  <si>
    <t xml:space="preserve">Schvál.v P-SVK</t>
  </si>
  <si>
    <t xml:space="preserve">Název stavby</t>
  </si>
  <si>
    <t xml:space="preserve">Náklady celkem</t>
  </si>
  <si>
    <t xml:space="preserve">Náklad dle</t>
  </si>
  <si>
    <t xml:space="preserve">Nájemné SVK</t>
  </si>
  <si>
    <t xml:space="preserve">Příspěvek obce</t>
  </si>
  <si>
    <t xml:space="preserve">Zahájení stavby</t>
  </si>
  <si>
    <t xml:space="preserve">Dokončení stavby </t>
  </si>
  <si>
    <t xml:space="preserve">Poznámka</t>
  </si>
  <si>
    <t xml:space="preserve">Hamry nad Sázavou - splašková kanalizace</t>
  </si>
  <si>
    <t xml:space="preserve">IH</t>
  </si>
  <si>
    <t xml:space="preserve">VIII-19</t>
  </si>
  <si>
    <t xml:space="preserve">X-19</t>
  </si>
  <si>
    <t xml:space="preserve">stavebně dokončeno - není zkolaudováno</t>
  </si>
  <si>
    <t xml:space="preserve">obnova 2020</t>
  </si>
  <si>
    <t xml:space="preserve">Bukov - RV, řad B</t>
  </si>
  <si>
    <t xml:space="preserve">SoD</t>
  </si>
  <si>
    <t xml:space="preserve">X-20</t>
  </si>
  <si>
    <t xml:space="preserve">v realizaci</t>
  </si>
  <si>
    <t xml:space="preserve">Bystřice nad Pernštejnem - RVRK ul. R.Vaška</t>
  </si>
  <si>
    <t xml:space="preserve">XII-20</t>
  </si>
  <si>
    <t xml:space="preserve">Bystřice nad Pernštejnem - generel zásobení pitnou vodou</t>
  </si>
  <si>
    <t xml:space="preserve">IV-20</t>
  </si>
  <si>
    <t xml:space="preserve">Bystřice nad Pernštejnem - RV Stříbrná - 1.slepé rameno</t>
  </si>
  <si>
    <t xml:space="preserve">VI-20</t>
  </si>
  <si>
    <t xml:space="preserve">XI-20</t>
  </si>
  <si>
    <t xml:space="preserve">Bystřice nad Pernštejnem - vodovod  K Ochozi</t>
  </si>
  <si>
    <t xml:space="preserve">VIII-20</t>
  </si>
  <si>
    <t xml:space="preserve">Hamry nad Sázavou - RV řad E Dolní Hamry</t>
  </si>
  <si>
    <t xml:space="preserve">IZ</t>
  </si>
  <si>
    <t xml:space="preserve">IV-21</t>
  </si>
  <si>
    <t xml:space="preserve">podklad pro obj. PD 09/19 (70/30)</t>
  </si>
  <si>
    <t xml:space="preserve">Hamry nad Sázavou - rekonstrukce vodovodů</t>
  </si>
  <si>
    <t xml:space="preserve">PD</t>
  </si>
  <si>
    <t xml:space="preserve">IX-20</t>
  </si>
  <si>
    <t xml:space="preserve">70/30, SP 01/20</t>
  </si>
  <si>
    <t xml:space="preserve">Měříń - vodovod a kanalizace ul. Černická</t>
  </si>
  <si>
    <t xml:space="preserve">V-21</t>
  </si>
  <si>
    <t xml:space="preserve">SP 05/20</t>
  </si>
  <si>
    <t xml:space="preserve">Nedvědice - V,K Nová Čtvrť III.</t>
  </si>
  <si>
    <t xml:space="preserve">SP 01/20, koordinace s dráhou</t>
  </si>
  <si>
    <t xml:space="preserve">Nížkov - RV řadu A - část od ZŠ směrem k ATS Špinov</t>
  </si>
  <si>
    <t xml:space="preserve">V-20</t>
  </si>
  <si>
    <t xml:space="preserve">SP 08/19, v realizaci</t>
  </si>
  <si>
    <t xml:space="preserve">Nové Veselí - kanalizace Příčná</t>
  </si>
  <si>
    <t xml:space="preserve">VII-20</t>
  </si>
  <si>
    <t xml:space="preserve">Olší u Tišnova - RVR části jednotné K </t>
  </si>
  <si>
    <t xml:space="preserve">VII-19</t>
  </si>
  <si>
    <t xml:space="preserve">stavebně dokočeno, požádáno o KS</t>
  </si>
  <si>
    <t xml:space="preserve">Radostín nad Oslavou - kanalizace u KD</t>
  </si>
  <si>
    <t xml:space="preserve">SP 04/17 (fin. 70/30), platnost SP 06/21</t>
  </si>
  <si>
    <t xml:space="preserve">Radostín n. Oslavou - RVRK v silnici II/354 a III/35425 (1.etapa)</t>
  </si>
  <si>
    <t xml:space="preserve">v realizaci (2.část vodovod)</t>
  </si>
  <si>
    <t xml:space="preserve">Radostín n.Oslavou - R VDJ</t>
  </si>
  <si>
    <t xml:space="preserve">SP prodlouženo do 08/20, zrušeno vř</t>
  </si>
  <si>
    <t xml:space="preserve">požádáno o prodl.pl. SP</t>
  </si>
  <si>
    <t xml:space="preserve">Rožná - rekonstrukce VDJ</t>
  </si>
  <si>
    <t xml:space="preserve">VDVP Vídeň - VB-cem.od ČS Kadolec po V12 před Ořechovem</t>
  </si>
  <si>
    <t xml:space="preserve">IN HOUSE</t>
  </si>
  <si>
    <t xml:space="preserve">Velká Bíteš - RVRK ul. Nová Čtvrť - II. etapa</t>
  </si>
  <si>
    <t xml:space="preserve">SP 10/13, část stavby je zrealizována, SP je platné</t>
  </si>
  <si>
    <t xml:space="preserve">Velká Bíteš - vodovod Lánice II.etapa od RD 652 po RD 43</t>
  </si>
  <si>
    <t xml:space="preserve">Velké Meziříčí - RV K Novému světu</t>
  </si>
  <si>
    <t xml:space="preserve">v realizaci, dodatek na zvýš. ceny o 410 162 Kč (70/30)</t>
  </si>
  <si>
    <t xml:space="preserve">požádáno o kol. 08/20</t>
  </si>
  <si>
    <t xml:space="preserve">Velké Meziříčí - V, K Záviškova</t>
  </si>
  <si>
    <t xml:space="preserve">v realizaci, dod. na zvýš. ceny o  614 516 Kč (70/30)</t>
  </si>
  <si>
    <t xml:space="preserve">Velké Meziříčí - RV Karlov</t>
  </si>
  <si>
    <t xml:space="preserve">požádáno o spol. povolení 06/20, ústní jednání 08/20</t>
  </si>
  <si>
    <t xml:space="preserve">Velké Meziříčí - RV ul. Družstevní</t>
  </si>
  <si>
    <t xml:space="preserve">Velké Meziříčí - RV Vrchovecká - Příkopy (přes Oslavu)</t>
  </si>
  <si>
    <t xml:space="preserve">Velké Meziříčí - R vdv přiv. ÚV Most.-ČS Ovčírna, ul. Františkov</t>
  </si>
  <si>
    <t xml:space="preserve">SP 05/19 (50/50), dodatek na zvýš.ceny o 618 020 Kč</t>
  </si>
  <si>
    <t xml:space="preserve">požádáno o KS 08/20</t>
  </si>
  <si>
    <t xml:space="preserve">Velké Meziříčí - VaK Oslavická, Třebíčská</t>
  </si>
  <si>
    <t xml:space="preserve">RV a zaokruh. V,N 100%, R 70/30%, dor.na VAS 12/19</t>
  </si>
  <si>
    <t xml:space="preserve">chybí doklady</t>
  </si>
  <si>
    <t xml:space="preserve">ZKPV JZM Subprojekt 4 R VDVP SO 4010 . km 7,7-11,875</t>
  </si>
  <si>
    <t xml:space="preserve">část VPŠ 10-7-VŠ 10-8</t>
  </si>
  <si>
    <t xml:space="preserve">ZKPV JZM Subprojekt 3-ÚV Mostiště-ČS Ovčírna - SO 3007 odpadní potrubí z bezpečnostních přelivů VDJ VM Fajťák II.</t>
  </si>
  <si>
    <t xml:space="preserve">PD objednána 05/18</t>
  </si>
  <si>
    <t xml:space="preserve">ZKPV JZM přiv. Pavlov - VM, část SO 5002, úsek ÚV Mostiště-Mostiště</t>
  </si>
  <si>
    <t xml:space="preserve">DPS předána na VAS 10/18</t>
  </si>
  <si>
    <t xml:space="preserve">ZKPV JZM přiv. Pavlov - VM., část SO 5001, úsek km 11,181-11,403</t>
  </si>
  <si>
    <t xml:space="preserve">ZKPV JZM Subpr. 4 - ÚV Vír-Drahonín - SO 4016 (pod Buk.)</t>
  </si>
  <si>
    <t xml:space="preserve">IX-18</t>
  </si>
  <si>
    <t xml:space="preserve">v realizaci, dodatek na zvýšení ceny o 366 562 Kč</t>
  </si>
  <si>
    <t xml:space="preserve">ZKPV JZM Subpr. 4 - ÚV Vír-Drahonín, SO 4021 (Olší u T.)</t>
  </si>
  <si>
    <t xml:space="preserve">v realizaci, požádáno o KS 08/20</t>
  </si>
  <si>
    <t xml:space="preserve">Žďárec - RK - úsek Š1-Š2</t>
  </si>
  <si>
    <t xml:space="preserve">podklad pro obj. PD 07/19</t>
  </si>
  <si>
    <t xml:space="preserve">Žďárec - rekonstrukce vodovodu v obci</t>
  </si>
  <si>
    <t xml:space="preserve">SP 04/20</t>
  </si>
  <si>
    <t xml:space="preserve">Žďár nad Sázavou - RV Studentská </t>
  </si>
  <si>
    <t xml:space="preserve">SP 06/20, v realizaci</t>
  </si>
  <si>
    <t xml:space="preserve">Žďár nad Sázavou - RVRK ulice Nádražní ( I.část, kruhák-pošta)</t>
  </si>
  <si>
    <t xml:space="preserve">v realizaci, dodatek na zvýš. ceny o 39 113 Kč (70/30)</t>
  </si>
  <si>
    <t xml:space="preserve">bude se žádát o kol. 08/20</t>
  </si>
  <si>
    <t xml:space="preserve">Žďár nad Sázavou - RVRK sídliště 7, 3.-5.etapa (., 3. a 4.etapa)</t>
  </si>
  <si>
    <t xml:space="preserve">XII-19</t>
  </si>
  <si>
    <t xml:space="preserve">X-22</t>
  </si>
  <si>
    <t xml:space="preserve">v realizaci, dodatek na zvýšení ceny o 468 467 Kč</t>
  </si>
  <si>
    <t xml:space="preserve">Žďár nad Sázavou - RVRK ulice Nádražní, pěší zóna</t>
  </si>
  <si>
    <t xml:space="preserve">VIII-21</t>
  </si>
  <si>
    <t xml:space="preserve">podkl.pro obj.PD 01/19</t>
  </si>
  <si>
    <t xml:space="preserve">Žďár nad Sázavou - cement. vodov.  Novoměstská</t>
  </si>
  <si>
    <t xml:space="preserve">podklad pro obj. DPS 09/19</t>
  </si>
  <si>
    <t xml:space="preserve">Žďár nad Sázavou - akt. generelu odvodnění ZR  z roku  2008</t>
  </si>
  <si>
    <t xml:space="preserve">smlouva s VAS na PD, dotace kraje 300 tis.Kč</t>
  </si>
  <si>
    <t xml:space="preserve">Žďár nad Sázavou - R technologie VDJ Žďár II - hyg.zaj.vody</t>
  </si>
  <si>
    <t xml:space="preserve">SIM, předány podklady na SVK na vř 09/19</t>
  </si>
  <si>
    <t xml:space="preserve">Žďár nad Sázavou - RV (NK) Na Tvrzi</t>
  </si>
  <si>
    <t xml:space="preserve">Žďár nad Sázavou - RV ulice Nádražní (II.část, kruhák-nádraží)</t>
  </si>
  <si>
    <t xml:space="preserve">SP 06/2018, realizace 2020-21</t>
  </si>
  <si>
    <t xml:space="preserve">obnova 2021 a násl.</t>
  </si>
  <si>
    <t xml:space="preserve">Budeč - RV II.etapa</t>
  </si>
  <si>
    <t xml:space="preserve">VII-21</t>
  </si>
  <si>
    <t xml:space="preserve">podklad pro obj. PD 11/19</t>
  </si>
  <si>
    <t xml:space="preserve">Bystřice nad Pernštejnem - RVRK ul. Luční </t>
  </si>
  <si>
    <t xml:space="preserve">nebude se vydávat SP, rekonstrukce vede v trase </t>
  </si>
  <si>
    <t xml:space="preserve">Bystřice nad Pernštejnem - RV ul. Kulturní</t>
  </si>
  <si>
    <t xml:space="preserve">Bystřice nad Pern. - RVRK Zahradní - I. a II.etapa</t>
  </si>
  <si>
    <t xml:space="preserve">SP 07/20</t>
  </si>
  <si>
    <t xml:space="preserve">Bystřice nad Pernštejnem - RVRK Tyršova</t>
  </si>
  <si>
    <t xml:space="preserve">podklad pro obj. PD 04/19</t>
  </si>
  <si>
    <t xml:space="preserve">Bystřice nad Pernštejnem - RV Stříbrná - 2.průjezdná komun.</t>
  </si>
  <si>
    <t xml:space="preserve">násl.</t>
  </si>
  <si>
    <t xml:space="preserve">Bystřice nad Pernštejnem - K za náměstím</t>
  </si>
  <si>
    <t xml:space="preserve">PD objednána 08/18, fin. 70/30, výhledová akce</t>
  </si>
  <si>
    <t xml:space="preserve">Jabloňov - rekonstrukce kanalizace</t>
  </si>
  <si>
    <t xml:space="preserve">bude změna názvu K+ČOV </t>
  </si>
  <si>
    <t xml:space="preserve">Líšná - rekonstrukce VDJ, odstranění OS</t>
  </si>
  <si>
    <t xml:space="preserve">IV-22</t>
  </si>
  <si>
    <t xml:space="preserve">VIII-22</t>
  </si>
  <si>
    <t xml:space="preserve">podklad pro obj. PD 07/20</t>
  </si>
  <si>
    <t xml:space="preserve">Lhotka - intenzifikace ČOV</t>
  </si>
  <si>
    <t xml:space="preserve">realizace v násl.letech</t>
  </si>
  <si>
    <t xml:space="preserve">Měřín - rekonstrukce vodovodu Dopravní terminál</t>
  </si>
  <si>
    <t xml:space="preserve">SP 09/18, realizace závisí na dotaci</t>
  </si>
  <si>
    <t xml:space="preserve">Měřín - VaK Brněnská</t>
  </si>
  <si>
    <t xml:space="preserve">podklad pro obj. PD 11/19, 70/30, souvisí s chodníkem</t>
  </si>
  <si>
    <t xml:space="preserve">Měřín - vodovod a kanalizace ul. Zarybník - 2.etapa</t>
  </si>
  <si>
    <t xml:space="preserve">SP 06/20 </t>
  </si>
  <si>
    <t xml:space="preserve">Nedvědice - RK Nová Čtvrť II.</t>
  </si>
  <si>
    <t xml:space="preserve">Nedvědice - RK u vlakového nádraží</t>
  </si>
  <si>
    <t xml:space="preserve">podkl.pro obj. PD 05/19</t>
  </si>
  <si>
    <t xml:space="preserve">Nové Město n. Mor. - RK Drobného (úsek Smetanova - Výhledy)</t>
  </si>
  <si>
    <t xml:space="preserve">III-21</t>
  </si>
  <si>
    <t xml:space="preserve">VI-21</t>
  </si>
  <si>
    <t xml:space="preserve">SP 05/19, spol. vř s městem</t>
  </si>
  <si>
    <t xml:space="preserve">Nové Město na Moravě - RVRK Soškova (okružní křižovatka)</t>
  </si>
  <si>
    <t xml:space="preserve">Nové Město na Moravě - RVRK Lesní</t>
  </si>
  <si>
    <t xml:space="preserve">Nové Město na Moravě - K ul. Hájkova</t>
  </si>
  <si>
    <t xml:space="preserve">SP do 03/21</t>
  </si>
  <si>
    <t xml:space="preserve">Nové Město na Moravě - K Luční RŠ 191-200</t>
  </si>
  <si>
    <t xml:space="preserve">SP 06/17 prodloužena platnost do 06/21</t>
  </si>
  <si>
    <t xml:space="preserve">Nové Město na Moravě - RK Drobného (u Enpeky)</t>
  </si>
  <si>
    <t xml:space="preserve">SP 04/18, platnost SP do 05/25</t>
  </si>
  <si>
    <t xml:space="preserve">Nové Město na Moravě - RVRK, revitalizace Vratislavova nám.</t>
  </si>
  <si>
    <t xml:space="preserve">XII-21</t>
  </si>
  <si>
    <t xml:space="preserve">zatím neobjednávat</t>
  </si>
  <si>
    <t xml:space="preserve">Nové Veselí - RVRK ul. Dolní - 2.etapa</t>
  </si>
  <si>
    <t xml:space="preserve">IX-21</t>
  </si>
  <si>
    <t xml:space="preserve">70/30, koord. s Krajem Vysočina, podklad pro obj. 01/20</t>
  </si>
  <si>
    <t xml:space="preserve">Radostín n. O. - RV podél silnice III/34826 od č.p. 88 po 16</t>
  </si>
  <si>
    <t xml:space="preserve">podklad pro obj. PD 09/19</t>
  </si>
  <si>
    <t xml:space="preserve">Radostín nad Oslavou - RK podél Znetínského potoka </t>
  </si>
  <si>
    <t xml:space="preserve">Rozsochy - RV (s rek. komunikace III/3853)</t>
  </si>
  <si>
    <t xml:space="preserve">SP 08/20</t>
  </si>
  <si>
    <t xml:space="preserve">ÚV Mostiště - zdvojení přítoku surové vody do ÚV - I.etapa</t>
  </si>
  <si>
    <t xml:space="preserve">SIM, podklad pro obj. PD 09/19, vř na projektanta 10/19</t>
  </si>
  <si>
    <t xml:space="preserve">ÚV Vír - rekonstrukce přívodu sur.vody a kalových lagun</t>
  </si>
  <si>
    <t xml:space="preserve">podklad pro obj.PD 01/19, vř na projektanta 10/19</t>
  </si>
  <si>
    <t xml:space="preserve">Velká Bíteš - RK a NK, NV ul. Hybešova</t>
  </si>
  <si>
    <t xml:space="preserve">VII-22</t>
  </si>
  <si>
    <t xml:space="preserve">SP 09/16, SP prodl.do 11/20</t>
  </si>
  <si>
    <t xml:space="preserve">Velká Bíteš - RVNV Karlov</t>
  </si>
  <si>
    <t xml:space="preserve">Velká Bíteš - vodovod Lánice-Jihlavská</t>
  </si>
  <si>
    <t xml:space="preserve">Velká Bíteš - RK Za Uličkami</t>
  </si>
  <si>
    <t xml:space="preserve">SP 01/19</t>
  </si>
  <si>
    <t xml:space="preserve">Velká Bíteš - RVRK Pod Hradbami</t>
  </si>
  <si>
    <t xml:space="preserve">podklady pro obj. 11/17, sloučeno s pův. IZ stoka A-7</t>
  </si>
  <si>
    <t xml:space="preserve">Velké Meziříčí - vodovod a kanalizace Ve Vilách</t>
  </si>
  <si>
    <t xml:space="preserve">SP 10/19</t>
  </si>
  <si>
    <t xml:space="preserve">Velké Meziříčí - RVRK Náměstí</t>
  </si>
  <si>
    <t xml:space="preserve">SP 04/09 - platí, část stavby se realizovala</t>
  </si>
  <si>
    <t xml:space="preserve">Velké Meziříčí - R zás.řadu z VDJ Tři Kříže po ul. K Novému sv.</t>
  </si>
  <si>
    <t xml:space="preserve">PD objednána 04/18, dořešit dotčené poz.</t>
  </si>
  <si>
    <t xml:space="preserve">Velké Meziříčí - zkap. střed.tlak.pásma Hornom.- Nad Sýpkami</t>
  </si>
  <si>
    <t xml:space="preserve">podklad pro obj. PD 05/19</t>
  </si>
  <si>
    <t xml:space="preserve">Velké Meziříčí - RVRK Nad Gymnáziem</t>
  </si>
  <si>
    <t xml:space="preserve">ZKPV JZM Subprojekt 4-ÚV Vír-Drah. - SO 4013 </t>
  </si>
  <si>
    <t xml:space="preserve">RPD dor.na VAS 01/19</t>
  </si>
  <si>
    <t xml:space="preserve">ZKPV JZM Subprojekt 4-ÚV Vír-Drah. - SO 4014 </t>
  </si>
  <si>
    <t xml:space="preserve">SP je vydáno, RPD 06/19</t>
  </si>
  <si>
    <t xml:space="preserve">ZKPV JZM subp..5 - R vdv přiv. pram.Pavlov-ÚV Mos. SO 5001</t>
  </si>
  <si>
    <t xml:space="preserve">km 0,000-11,181, podklad pro obj. RPD 01/19</t>
  </si>
  <si>
    <t xml:space="preserve">Žďár nad Sázavou - RV Jihlavská, úsek most ČD - Hettich</t>
  </si>
  <si>
    <t xml:space="preserve">souvisí s rek. komunikace, podklad pro obj.PS 03/20</t>
  </si>
  <si>
    <t xml:space="preserve">Žďár nad Sázavou - RV Vodárenská</t>
  </si>
  <si>
    <t xml:space="preserve">SP 09/17, prodloužena platnost SP do 08/21</t>
  </si>
  <si>
    <t xml:space="preserve">Žďár nad Sázavou - RV Jihlavská</t>
  </si>
  <si>
    <t xml:space="preserve">podklady pro obj.PD 05/19</t>
  </si>
  <si>
    <t xml:space="preserve">Žďár nad Sázavou - ČOV</t>
  </si>
  <si>
    <t xml:space="preserve">V-22</t>
  </si>
  <si>
    <t xml:space="preserve">DÚR - DUIS Brno, 1 690 000 Kč, manažer projektu API</t>
  </si>
  <si>
    <t xml:space="preserve">ZKPV JZM Subprojekt 4-ÚV Vír-Drah. - SO násl.</t>
  </si>
  <si>
    <t xml:space="preserve">SP je vydáno</t>
  </si>
  <si>
    <t xml:space="preserve">změny schválené P SVK  30.6.2020</t>
  </si>
  <si>
    <t xml:space="preserve">novostavby 2020</t>
  </si>
  <si>
    <t xml:space="preserve">Blažkov - zasíťování území, SO 01 vodovod vč.zárodků příp.</t>
  </si>
  <si>
    <t xml:space="preserve">SP 12/18, v realizaci</t>
  </si>
  <si>
    <t xml:space="preserve">odložení platby příspěvku</t>
  </si>
  <si>
    <t xml:space="preserve">Budeč - NV a NK pro OS 6 RD</t>
  </si>
  <si>
    <t xml:space="preserve">podklad pro obj.PD 01/20</t>
  </si>
  <si>
    <t xml:space="preserve">Bystřice nad Pernštejnem - NV pro prům. zónu Čemolen</t>
  </si>
  <si>
    <t xml:space="preserve">změna názvu, podklad pro obj.PD 03/20</t>
  </si>
  <si>
    <t xml:space="preserve">SP 10/18, dotace 79,272 tis. Kč, TDI - API Brno</t>
  </si>
  <si>
    <t xml:space="preserve">Horní Rožínka - prodloužení vodovodu , p.č. 1/1</t>
  </si>
  <si>
    <t xml:space="preserve">X-10</t>
  </si>
  <si>
    <t xml:space="preserve">Jámy - novostavba vodovodu a kanalizace lokalita Za Ploty</t>
  </si>
  <si>
    <t xml:space="preserve">podklad pro obj. PD 02/20</t>
  </si>
  <si>
    <t xml:space="preserve">Lavičky - průmyslová zóna, prodloužení vodovodu DN 100</t>
  </si>
  <si>
    <t xml:space="preserve">DSP dor.na VAS 05/20, chybí doklady od projektanta</t>
  </si>
  <si>
    <t xml:space="preserve">Lavičky - výstavba IS, lokalita Za Školou, NVNK</t>
  </si>
  <si>
    <t xml:space="preserve">podklad pro obj. PD 03/19</t>
  </si>
  <si>
    <t xml:space="preserve">Nížkov - V a spl. K pro OS RD Loučka 4.etapa 18 RD</t>
  </si>
  <si>
    <t xml:space="preserve">Nová Ves - NVN spl.K lokalita Za Humny I.</t>
  </si>
  <si>
    <t xml:space="preserve">SP 12/19, realizaci</t>
  </si>
  <si>
    <t xml:space="preserve">Nové Město na Moravě - K ul. Masarykova (odlehčení)</t>
  </si>
  <si>
    <t xml:space="preserve">v realizaci. 70/30</t>
  </si>
  <si>
    <t xml:space="preserve">Nové Veselí - V  Dolní, ke zdravotnímu středisku+zaokruh.</t>
  </si>
  <si>
    <t xml:space="preserve">R 70/30, N 100% obec, obj.PD 12/18, + SO 04 RK, SP 07/20</t>
  </si>
  <si>
    <t xml:space="preserve">odl.platby přísp.</t>
  </si>
  <si>
    <t xml:space="preserve">Olší u Tišnova - odkanalizování lokality SEVER</t>
  </si>
  <si>
    <t xml:space="preserve">podklady pro obj. PD 04/19</t>
  </si>
  <si>
    <t xml:space="preserve">Oslavice - V a spl. K lokalita Záhumenice</t>
  </si>
  <si>
    <t xml:space="preserve">III-20</t>
  </si>
  <si>
    <t xml:space="preserve">SP 08/18, realizaci</t>
  </si>
  <si>
    <t xml:space="preserve">Oslavice - NVNK na lokalitu Necidův kopec</t>
  </si>
  <si>
    <t xml:space="preserve">SP 07/18</t>
  </si>
  <si>
    <t xml:space="preserve">Oslavice - zasíťování pozemků Zadní díly - NV a spl. K</t>
  </si>
  <si>
    <t xml:space="preserve">Písečné - NVNK nad bytovkou</t>
  </si>
  <si>
    <t xml:space="preserve">Petrovice - kanalizace</t>
  </si>
  <si>
    <t xml:space="preserve">IV-19</t>
  </si>
  <si>
    <t xml:space="preserve">požádáno o kolaudaci 08/20</t>
  </si>
  <si>
    <t xml:space="preserve">Rokytno - NVNK</t>
  </si>
  <si>
    <t xml:space="preserve">podklad pro obj.PD 09/19</t>
  </si>
  <si>
    <t xml:space="preserve">Rozseč - prodloužení vodovodu</t>
  </si>
  <si>
    <t xml:space="preserve">Rozsochy - K a ČOV, SO 01, SO 02-2, SO 03 (+Kundratice)</t>
  </si>
  <si>
    <t xml:space="preserve">SP 11/12 (prodl. 04/17), NK Rozs., 2.část Albr.</t>
  </si>
  <si>
    <t xml:space="preserve">Rožná - novostavba vodovodu a kanalizace K Milasínu</t>
  </si>
  <si>
    <t xml:space="preserve">vydáno SP 07/18, prodl. SP do 04/22</t>
  </si>
  <si>
    <t xml:space="preserve">PD na změnu stavby dor. na VAS 07/20</t>
  </si>
  <si>
    <t xml:space="preserve">Rožná - novostavba vodovodu a kanalizace V Cihelně</t>
  </si>
  <si>
    <t xml:space="preserve">Újezd - NV pro 8 RD v lokalitě Nad Dolním rybníkem</t>
  </si>
  <si>
    <t xml:space="preserve">SP 06/20</t>
  </si>
  <si>
    <t xml:space="preserve">ÚV Mostiště - doplnění oplocení u retenčních nádrží</t>
  </si>
  <si>
    <t xml:space="preserve">objednána PD 07/16</t>
  </si>
  <si>
    <t xml:space="preserve">ÚV Mostiště - odkanalizování ÚV</t>
  </si>
  <si>
    <t xml:space="preserve">SP 05/19, vř 06/20</t>
  </si>
  <si>
    <t xml:space="preserve">Vidonín - NV OS 7 RD a zaokruhování stávajícího vodovodu</t>
  </si>
  <si>
    <t xml:space="preserve">podklad pro ojb.PD 03/20</t>
  </si>
  <si>
    <t xml:space="preserve">V.Bíteš-N 14 BD-vod a jedn.kan., úsek DZR U Stadionu</t>
  </si>
  <si>
    <t xml:space="preserve">SP 09/18, spol.vř, 70/30 financování</t>
  </si>
  <si>
    <t xml:space="preserve">Velká Bíteš - prodloužení vod.řadu Pod Babincem II. </t>
  </si>
  <si>
    <t xml:space="preserve">100% hradí město, PD dor.na VAS 08/20, RN var.197 600 Kč</t>
  </si>
  <si>
    <t xml:space="preserve">Velká Bíteš - NK Košíkov</t>
  </si>
  <si>
    <t xml:space="preserve">Velká Bíteš - NV Košíkov</t>
  </si>
  <si>
    <t xml:space="preserve">SP 02/19, API manažer projektu, 70/30, vř 05/20</t>
  </si>
  <si>
    <t xml:space="preserve">dotace 4,266 tis. Kč</t>
  </si>
  <si>
    <t xml:space="preserve">Velké Meziříčí - NV v Mostištích, řad D8</t>
  </si>
  <si>
    <t xml:space="preserve">SP 07/19, v realizaci</t>
  </si>
  <si>
    <t xml:space="preserve">Velké Meziříčí - NV v Mostištích, SO 03</t>
  </si>
  <si>
    <t xml:space="preserve">SP 04/15 - souvisí s ID 2743, dod.na zvýš.ceny o 306 989 Kč</t>
  </si>
  <si>
    <t xml:space="preserve">Žďárec, Výstavba IS - lokalita zastavění "A", SO 03 Vodovod</t>
  </si>
  <si>
    <t xml:space="preserve">zahájeno stavební řízení na obec 06/20</t>
  </si>
  <si>
    <t xml:space="preserve">novostavby 2021 a násl.</t>
  </si>
  <si>
    <t xml:space="preserve">Březí, Březské - K a ČOV</t>
  </si>
  <si>
    <t xml:space="preserve">X-21</t>
  </si>
  <si>
    <t xml:space="preserve">je studie, podklad pro obj. DÚR 01/20, změna bude spol.pov.</t>
  </si>
  <si>
    <t xml:space="preserve">vř na zpracování DÚRSP - AQA-CLEAN JI</t>
  </si>
  <si>
    <t xml:space="preserve">By-odkan.obcí Karasín, Vítochov, Dvořiště, Písečné, Ždánice</t>
  </si>
  <si>
    <t xml:space="preserve">zpracovatel PD AQUA PROCON Brno</t>
  </si>
  <si>
    <t xml:space="preserve">Bystřice nad Pernštejnem - NV místní části Bratrušín</t>
  </si>
  <si>
    <t xml:space="preserve">zahájeno stavební řízení 08/20</t>
  </si>
  <si>
    <t xml:space="preserve">Bystřice nad Pernštejnem - NV, zřízení 2. tl.pásma</t>
  </si>
  <si>
    <t xml:space="preserve">Bystřice nad Pernštejnem - NVNK areál Čemolenu</t>
  </si>
  <si>
    <t xml:space="preserve">podkl.pro obj. 01/19</t>
  </si>
  <si>
    <t xml:space="preserve">Bystřice nad Pernštejnem - NVNK Forota II.</t>
  </si>
  <si>
    <t xml:space="preserve">Hlinné - kanalizace</t>
  </si>
  <si>
    <t xml:space="preserve">SP 01/18, manažer projektu  Grant-PROJEKT Pha</t>
  </si>
  <si>
    <t xml:space="preserve">prodl. SP do roku 2022</t>
  </si>
  <si>
    <t xml:space="preserve">Jiříkovice -  prodloužení vodovodu pro 3 RD</t>
  </si>
  <si>
    <t xml:space="preserve">PD dor.na VAS 06/20</t>
  </si>
  <si>
    <t xml:space="preserve">Jívoví - IS a komunikace pro RD - vodovod</t>
  </si>
  <si>
    <t xml:space="preserve">převzetí investorství od obce</t>
  </si>
  <si>
    <t xml:space="preserve">Košíkov - lokalita JV, NVNK pro výstavbu RD </t>
  </si>
  <si>
    <t xml:space="preserve">ÚR 10/19, požádáno o SP 08/20</t>
  </si>
  <si>
    <t xml:space="preserve">Kundratice - prodloužení vodovodu pro RD č.p. 54</t>
  </si>
  <si>
    <t xml:space="preserve">100% hradí obec, PD objednána 05/18</t>
  </si>
  <si>
    <t xml:space="preserve">Lavičky - NVNK lokalita Podolí</t>
  </si>
  <si>
    <t xml:space="preserve">podklad pro obj. PD 06/20</t>
  </si>
  <si>
    <t xml:space="preserve">Lavičky - splašková kanalizace</t>
  </si>
  <si>
    <t xml:space="preserve">PD na VAS 08/18, není kladné stanovisko orgánu ÚP</t>
  </si>
  <si>
    <t xml:space="preserve">Martinice - splašková kanalizace</t>
  </si>
  <si>
    <t xml:space="preserve">převzetí inves. od obce po vydání ÚR</t>
  </si>
  <si>
    <t xml:space="preserve">Měřín - lokalita východ - komunikace a IS pro výstavbu RD</t>
  </si>
  <si>
    <t xml:space="preserve">XI-21</t>
  </si>
  <si>
    <t xml:space="preserve">SP 02/20</t>
  </si>
  <si>
    <t xml:space="preserve">Nedvědice - vodovod za hřištěm</t>
  </si>
  <si>
    <t xml:space="preserve">podklad pro obj. PD 12/18</t>
  </si>
  <si>
    <t xml:space="preserve">Nedvědice - doplnění dávkovací stanice na ČOV</t>
  </si>
  <si>
    <t xml:space="preserve">podklad pro obj.PD 09/19, 100% obec</t>
  </si>
  <si>
    <t xml:space="preserve">Netín - ČOV a spl.kanalizace (Netín, Záseka, Zadní Zhořec)</t>
  </si>
  <si>
    <t xml:space="preserve">podklad pro obj. tech.ek.studie 12/19, AQA-CLEAN do 06/20</t>
  </si>
  <si>
    <t xml:space="preserve">N. Město na M. - NVNK Centrum služeb a řemesel Soškova</t>
  </si>
  <si>
    <t xml:space="preserve">SP 09/19</t>
  </si>
  <si>
    <t xml:space="preserve">Nové Město na Moravě - NV, rozvodný řad ul. Vlachovická</t>
  </si>
  <si>
    <t xml:space="preserve">SP 05/16, požádáno o prodl. SP</t>
  </si>
  <si>
    <t xml:space="preserve">Nové Město na Moravě - VDJ Slavkovice</t>
  </si>
  <si>
    <t xml:space="preserve">vř na projekt 379 000 Kč</t>
  </si>
  <si>
    <t xml:space="preserve">Nové Veselí - doplnění dávkovacích stanic na ČOV</t>
  </si>
  <si>
    <t xml:space="preserve">prozatím nerealizovat, 100% obec</t>
  </si>
  <si>
    <t xml:space="preserve">Olší nad Oslavou - NK a napojení na ČOV VM</t>
  </si>
  <si>
    <t xml:space="preserve">ÚR 03/19</t>
  </si>
  <si>
    <t xml:space="preserve">Radostín nad Oslavou - doplnění dávkovacích stanic na ČOV</t>
  </si>
  <si>
    <t xml:space="preserve">Rozsochy - K a ČOV, SO 03 Kanalizace Blažejovice</t>
  </si>
  <si>
    <t xml:space="preserve">Svratka - MK U koupaliště, SO 02 Splašková kanalizace</t>
  </si>
  <si>
    <t xml:space="preserve">město zajistí PD,ÚR,SP, převzetí investorství, SP 05/18</t>
  </si>
  <si>
    <t xml:space="preserve">Uhřínov - odkanalizování obce</t>
  </si>
  <si>
    <t xml:space="preserve">podklad pro obj.studie 06/20</t>
  </si>
  <si>
    <t xml:space="preserve">ÚV Vír - doplnění technologie </t>
  </si>
  <si>
    <t xml:space="preserve">podklad pro vř na PD 07/20</t>
  </si>
  <si>
    <t xml:space="preserve">Tišnovská Nová Ves - prodloužení vodovodu na p.č….</t>
  </si>
  <si>
    <t xml:space="preserve">obec upřesní záměr novostavby</t>
  </si>
  <si>
    <t xml:space="preserve">Velká Bíteš - V a K ul. Rajhradská</t>
  </si>
  <si>
    <t xml:space="preserve">V.B.-N 14 BD-V,jedn.kan.,ul.U Stadionu, DZR-ul.Tyršova</t>
  </si>
  <si>
    <t xml:space="preserve">podklad pro obj. PD 02/20, 70/30 financování</t>
  </si>
  <si>
    <t xml:space="preserve">V.Bíteš-N 14 BD-NVNK úsek Vlkovská, DZR-U Stadionu</t>
  </si>
  <si>
    <t xml:space="preserve">Velká Bíteš - NVNK Sadová - Pod Babincem</t>
  </si>
  <si>
    <t xml:space="preserve">PD dor.na VAS 07/20</t>
  </si>
  <si>
    <t xml:space="preserve">Velká Bíteš - NVNK  Pod Spravedlností - Jihlavská</t>
  </si>
  <si>
    <t xml:space="preserve">město zajistí vydání ÚR</t>
  </si>
  <si>
    <t xml:space="preserve">Velká Bíteš - přístavba garáže ČOV</t>
  </si>
  <si>
    <t xml:space="preserve">výběr staveniště 03/2018, podkl.pro obj. 04/18</t>
  </si>
  <si>
    <t xml:space="preserve">Velké Meziříčí -NVNK Uhřínovská</t>
  </si>
  <si>
    <t xml:space="preserve">zatím neobjednávat do doby vyřešení financování</t>
  </si>
  <si>
    <t xml:space="preserve">konzultováno s p. Šilhavým dne 17.6.20</t>
  </si>
  <si>
    <t xml:space="preserve">Velké Meziříčí - sídl. Hliniště III., kom. a IS, SO 02-V,SO 03 SK</t>
  </si>
  <si>
    <t xml:space="preserve">podklad pro obj. DSP 06/20, převod investorství</t>
  </si>
  <si>
    <t xml:space="preserve">V. Meziříčí - tl. poměry ve vodovodní síti v místní č. Mostiště</t>
  </si>
  <si>
    <t xml:space="preserve">podklad pro obj. PD 03/20</t>
  </si>
  <si>
    <t xml:space="preserve">Velké Meziříčí - vodovod ul. Nekonečná v místní č. Mostiště</t>
  </si>
  <si>
    <t xml:space="preserve">Velké Meziříčí - NVNK V Potokách</t>
  </si>
  <si>
    <t xml:space="preserve">SP do 01/22</t>
  </si>
  <si>
    <t xml:space="preserve">Velké Meziříčí - NK Lesní</t>
  </si>
  <si>
    <t xml:space="preserve">Velké Meziříčí - NV v Mostištích, řad C1, C1-1</t>
  </si>
  <si>
    <t xml:space="preserve">SP 04/15 - je platné, část stavby je zrealizována, prověřit kom.</t>
  </si>
  <si>
    <t xml:space="preserve">V. Meziříčí - Hrbov, Svařenov, spl.kan. s napoj. na ČOV VM</t>
  </si>
  <si>
    <t xml:space="preserve">zpracovává se DÚR</t>
  </si>
  <si>
    <t xml:space="preserve">Vídeń - obytná zóna ZÁPAD, NVNK</t>
  </si>
  <si>
    <t xml:space="preserve">Vídeň - odkanalizování obce</t>
  </si>
  <si>
    <t xml:space="preserve">SP 04/19, manažer projektu  API Brno</t>
  </si>
  <si>
    <t xml:space="preserve">Vodárenská soustava JZ Moravy - zvětšení kapacity VDJ Velké Meziříčí, Tři Kříže, Fajťák II</t>
  </si>
  <si>
    <t xml:space="preserve">SP 05/18 platné do r.2022</t>
  </si>
  <si>
    <t xml:space="preserve">Žďár nad Sázavou - odkanalizování místní části Radonín</t>
  </si>
  <si>
    <t xml:space="preserve">VI-22</t>
  </si>
  <si>
    <t xml:space="preserve">Žďár nad Sáz. - NK Stržanov</t>
  </si>
  <si>
    <t xml:space="preserve">SP 12/18</t>
  </si>
  <si>
    <t xml:space="preserve">změny schválené P SVK dne 30.6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"/>
    <numFmt numFmtId="167" formatCode="0\ %"/>
    <numFmt numFmtId="168" formatCode="dd/mm/yy"/>
    <numFmt numFmtId="169" formatCode="#,##0"/>
    <numFmt numFmtId="170" formatCode="mmm\-yy"/>
    <numFmt numFmtId="171" formatCode="mm/\ yy"/>
    <numFmt numFmtId="172" formatCode="dd/mm/yy;@"/>
    <numFmt numFmtId="173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4"/>
    <col collapsed="false" customWidth="true" hidden="false" outlineLevel="0" max="3" min="3" style="1" width="44.4"/>
    <col collapsed="false" customWidth="true" hidden="false" outlineLevel="0" max="4" min="4" style="1" width="8.41"/>
    <col collapsed="false" customWidth="true" hidden="false" outlineLevel="0" max="5" min="5" style="1" width="3.84"/>
    <col collapsed="false" customWidth="true" hidden="false" outlineLevel="0" max="6" min="6" style="1" width="6.27"/>
    <col collapsed="false" customWidth="true" hidden="false" outlineLevel="0" max="7" min="7" style="1" width="5.55"/>
    <col collapsed="false" customWidth="true" hidden="false" outlineLevel="0" max="9" min="8" style="1" width="5.27"/>
    <col collapsed="false" customWidth="true" hidden="false" outlineLevel="0" max="10" min="10" style="1" width="40.27"/>
    <col collapsed="false" customWidth="true" hidden="false" outlineLevel="0" max="11" min="11" style="1" width="20.27"/>
    <col collapsed="false" customWidth="false" hidden="false" outlineLevel="0" max="257" min="1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</row>
    <row r="2" s="14" customFormat="true" ht="80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</row>
    <row r="3" s="14" customFormat="true" ht="12" hidden="false" customHeight="false" outlineLevel="0" collapsed="false">
      <c r="A3" s="15" t="n">
        <v>3916</v>
      </c>
      <c r="B3" s="16" t="n">
        <v>43643</v>
      </c>
      <c r="C3" s="17" t="s">
        <v>12</v>
      </c>
      <c r="D3" s="18" t="n">
        <v>4387</v>
      </c>
      <c r="E3" s="19" t="s">
        <v>13</v>
      </c>
      <c r="F3" s="18" t="n">
        <f aca="false">D3*0.7</f>
        <v>3070.9</v>
      </c>
      <c r="G3" s="18" t="n">
        <f aca="false">D3*0.3</f>
        <v>1316.1</v>
      </c>
      <c r="H3" s="20" t="s">
        <v>14</v>
      </c>
      <c r="I3" s="20" t="s">
        <v>15</v>
      </c>
      <c r="J3" s="21" t="s">
        <v>16</v>
      </c>
    </row>
    <row r="4" customFormat="false" ht="15" hidden="false" customHeight="false" outlineLevel="0" collapsed="false">
      <c r="C4" s="14"/>
    </row>
    <row r="5" s="5" customFormat="true" ht="18" hidden="false" customHeight="true" outlineLevel="0" collapsed="false">
      <c r="A5" s="2"/>
      <c r="B5" s="2"/>
      <c r="C5" s="2"/>
      <c r="D5" s="2"/>
      <c r="E5" s="3"/>
      <c r="F5" s="4" t="s">
        <v>17</v>
      </c>
      <c r="G5" s="4"/>
      <c r="H5" s="4"/>
      <c r="I5" s="4"/>
      <c r="J5" s="4"/>
    </row>
    <row r="6" s="14" customFormat="true" ht="80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3" t="s">
        <v>11</v>
      </c>
    </row>
    <row r="7" s="14" customFormat="true" ht="11.25" hidden="false" customHeight="false" outlineLevel="0" collapsed="false">
      <c r="A7" s="22" t="n">
        <v>3613</v>
      </c>
      <c r="B7" s="23" t="n">
        <v>42544</v>
      </c>
      <c r="C7" s="24" t="s">
        <v>18</v>
      </c>
      <c r="D7" s="25" t="n">
        <v>964</v>
      </c>
      <c r="E7" s="26" t="s">
        <v>19</v>
      </c>
      <c r="F7" s="25" t="n">
        <f aca="false">D7*0.7</f>
        <v>674.8</v>
      </c>
      <c r="G7" s="25" t="n">
        <f aca="false">D7*0.3</f>
        <v>289.2</v>
      </c>
      <c r="H7" s="27" t="s">
        <v>14</v>
      </c>
      <c r="I7" s="27" t="s">
        <v>20</v>
      </c>
      <c r="J7" s="28" t="s">
        <v>21</v>
      </c>
      <c r="K7" s="29"/>
    </row>
    <row r="8" s="14" customFormat="true" ht="11.25" hidden="false" customHeight="false" outlineLevel="0" collapsed="false">
      <c r="A8" s="22" t="n">
        <v>2746</v>
      </c>
      <c r="B8" s="23" t="n">
        <v>41515</v>
      </c>
      <c r="C8" s="24" t="s">
        <v>22</v>
      </c>
      <c r="D8" s="25" t="n">
        <v>11023</v>
      </c>
      <c r="E8" s="26" t="s">
        <v>19</v>
      </c>
      <c r="F8" s="25" t="n">
        <f aca="false">D8*0.7</f>
        <v>7716.1</v>
      </c>
      <c r="G8" s="25" t="n">
        <f aca="false">D8*0.3</f>
        <v>3306.9</v>
      </c>
      <c r="H8" s="27" t="s">
        <v>14</v>
      </c>
      <c r="I8" s="30" t="s">
        <v>23</v>
      </c>
      <c r="J8" s="28" t="s">
        <v>21</v>
      </c>
      <c r="K8" s="29"/>
    </row>
    <row r="9" s="29" customFormat="true" ht="11.25" hidden="false" customHeight="false" outlineLevel="0" collapsed="false">
      <c r="A9" s="31" t="n">
        <v>3909</v>
      </c>
      <c r="B9" s="32" t="n">
        <v>43706</v>
      </c>
      <c r="C9" s="33" t="s">
        <v>24</v>
      </c>
      <c r="D9" s="34" t="n">
        <v>1805</v>
      </c>
      <c r="E9" s="35" t="s">
        <v>19</v>
      </c>
      <c r="F9" s="34" t="n">
        <v>1805</v>
      </c>
      <c r="G9" s="34"/>
      <c r="H9" s="36" t="s">
        <v>25</v>
      </c>
      <c r="I9" s="36" t="s">
        <v>23</v>
      </c>
      <c r="J9" s="28"/>
    </row>
    <row r="10" s="29" customFormat="true" ht="11.25" hidden="false" customHeight="false" outlineLevel="0" collapsed="false">
      <c r="A10" s="31" t="n">
        <v>3873</v>
      </c>
      <c r="B10" s="32" t="n">
        <v>43524</v>
      </c>
      <c r="C10" s="33" t="s">
        <v>26</v>
      </c>
      <c r="D10" s="37" t="n">
        <v>1108</v>
      </c>
      <c r="E10" s="38" t="s">
        <v>19</v>
      </c>
      <c r="F10" s="34" t="n">
        <f aca="false">D10*0.7</f>
        <v>775.6</v>
      </c>
      <c r="G10" s="34" t="n">
        <f aca="false">D10*0.3</f>
        <v>332.4</v>
      </c>
      <c r="H10" s="36" t="s">
        <v>27</v>
      </c>
      <c r="I10" s="36" t="s">
        <v>28</v>
      </c>
      <c r="J10" s="39" t="s">
        <v>21</v>
      </c>
    </row>
    <row r="11" s="29" customFormat="true" ht="11.25" hidden="false" customHeight="false" outlineLevel="0" collapsed="false">
      <c r="A11" s="31" t="n">
        <v>3874</v>
      </c>
      <c r="B11" s="32" t="n">
        <v>43524</v>
      </c>
      <c r="C11" s="33" t="s">
        <v>29</v>
      </c>
      <c r="D11" s="34" t="n">
        <v>1580</v>
      </c>
      <c r="E11" s="35" t="s">
        <v>19</v>
      </c>
      <c r="F11" s="34" t="n">
        <f aca="false">D11*0.7</f>
        <v>1106</v>
      </c>
      <c r="G11" s="34" t="n">
        <f aca="false">D11*0.3</f>
        <v>474</v>
      </c>
      <c r="H11" s="36" t="s">
        <v>30</v>
      </c>
      <c r="I11" s="36" t="s">
        <v>28</v>
      </c>
      <c r="J11" s="28" t="s">
        <v>21</v>
      </c>
    </row>
    <row r="12" s="14" customFormat="true" ht="12" hidden="false" customHeight="true" outlineLevel="0" collapsed="false">
      <c r="A12" s="22" t="n">
        <v>3914</v>
      </c>
      <c r="B12" s="32" t="n">
        <v>43706</v>
      </c>
      <c r="C12" s="24" t="s">
        <v>31</v>
      </c>
      <c r="D12" s="25"/>
      <c r="E12" s="26" t="s">
        <v>32</v>
      </c>
      <c r="F12" s="25"/>
      <c r="G12" s="25"/>
      <c r="H12" s="27" t="s">
        <v>20</v>
      </c>
      <c r="I12" s="27" t="s">
        <v>33</v>
      </c>
      <c r="J12" s="28" t="s">
        <v>34</v>
      </c>
    </row>
    <row r="13" s="29" customFormat="true" ht="11.25" hidden="false" customHeight="false" outlineLevel="0" collapsed="false">
      <c r="A13" s="31" t="n">
        <v>3887</v>
      </c>
      <c r="B13" s="32" t="n">
        <v>43580</v>
      </c>
      <c r="C13" s="33" t="s">
        <v>35</v>
      </c>
      <c r="D13" s="34" t="n">
        <v>11413</v>
      </c>
      <c r="E13" s="35" t="s">
        <v>36</v>
      </c>
      <c r="F13" s="34" t="n">
        <f aca="false">D13*0.7</f>
        <v>7989.1</v>
      </c>
      <c r="G13" s="34" t="n">
        <f aca="false">D13*0.3</f>
        <v>3423.9</v>
      </c>
      <c r="H13" s="36" t="s">
        <v>37</v>
      </c>
      <c r="I13" s="36" t="s">
        <v>23</v>
      </c>
      <c r="J13" s="28" t="s">
        <v>38</v>
      </c>
    </row>
    <row r="14" s="29" customFormat="true" ht="11.25" hidden="false" customHeight="false" outlineLevel="0" collapsed="false">
      <c r="A14" s="31" t="n">
        <v>3884</v>
      </c>
      <c r="B14" s="32" t="n">
        <v>43543</v>
      </c>
      <c r="C14" s="33" t="s">
        <v>39</v>
      </c>
      <c r="D14" s="34" t="n">
        <v>14077</v>
      </c>
      <c r="E14" s="35" t="s">
        <v>36</v>
      </c>
      <c r="F14" s="34" t="n">
        <f aca="false">D14*0.7</f>
        <v>9853.9</v>
      </c>
      <c r="G14" s="34" t="n">
        <f aca="false">D14*0.3</f>
        <v>4223.1</v>
      </c>
      <c r="H14" s="36" t="s">
        <v>37</v>
      </c>
      <c r="I14" s="36" t="s">
        <v>40</v>
      </c>
      <c r="J14" s="28" t="s">
        <v>41</v>
      </c>
    </row>
    <row r="15" s="14" customFormat="true" ht="11.25" hidden="false" customHeight="false" outlineLevel="0" collapsed="false">
      <c r="A15" s="31" t="n">
        <v>3889</v>
      </c>
      <c r="B15" s="32" t="n">
        <v>43580</v>
      </c>
      <c r="C15" s="33" t="s">
        <v>42</v>
      </c>
      <c r="D15" s="34" t="n">
        <v>6646</v>
      </c>
      <c r="E15" s="35" t="s">
        <v>36</v>
      </c>
      <c r="F15" s="34" t="n">
        <f aca="false">D15*0.7</f>
        <v>4652.2</v>
      </c>
      <c r="G15" s="34" t="n">
        <f aca="false">D15*0.3</f>
        <v>1993.8</v>
      </c>
      <c r="H15" s="36" t="s">
        <v>20</v>
      </c>
      <c r="I15" s="36" t="s">
        <v>33</v>
      </c>
      <c r="J15" s="39" t="s">
        <v>43</v>
      </c>
      <c r="K15" s="40"/>
    </row>
    <row r="16" s="14" customFormat="true" ht="11.25" hidden="false" customHeight="false" outlineLevel="0" collapsed="false">
      <c r="A16" s="31" t="n">
        <v>3818</v>
      </c>
      <c r="B16" s="32" t="n">
        <v>43279</v>
      </c>
      <c r="C16" s="33" t="s">
        <v>44</v>
      </c>
      <c r="D16" s="34" t="n">
        <v>2915</v>
      </c>
      <c r="E16" s="35" t="s">
        <v>19</v>
      </c>
      <c r="F16" s="34" t="n">
        <f aca="false">D16*0.7</f>
        <v>2040.5</v>
      </c>
      <c r="G16" s="34" t="n">
        <f aca="false">D16*0.3</f>
        <v>874.5</v>
      </c>
      <c r="H16" s="36" t="s">
        <v>45</v>
      </c>
      <c r="I16" s="36" t="s">
        <v>37</v>
      </c>
      <c r="J16" s="28" t="s">
        <v>46</v>
      </c>
    </row>
    <row r="17" s="14" customFormat="true" ht="11.25" hidden="false" customHeight="false" outlineLevel="0" collapsed="false">
      <c r="A17" s="22" t="n">
        <v>3903</v>
      </c>
      <c r="B17" s="23" t="n">
        <v>43643</v>
      </c>
      <c r="C17" s="24" t="s">
        <v>47</v>
      </c>
      <c r="D17" s="25" t="n">
        <v>3746</v>
      </c>
      <c r="E17" s="26" t="s">
        <v>19</v>
      </c>
      <c r="F17" s="25" t="n">
        <f aca="false">D17*0.7</f>
        <v>2622.2</v>
      </c>
      <c r="G17" s="25" t="n">
        <f aca="false">D17*0.3</f>
        <v>1123.8</v>
      </c>
      <c r="H17" s="27" t="s">
        <v>48</v>
      </c>
      <c r="I17" s="27" t="s">
        <v>30</v>
      </c>
      <c r="J17" s="28" t="s">
        <v>21</v>
      </c>
    </row>
    <row r="18" s="14" customFormat="true" ht="11.25" hidden="false" customHeight="false" outlineLevel="0" collapsed="false">
      <c r="A18" s="22" t="n">
        <v>3671</v>
      </c>
      <c r="B18" s="23" t="n">
        <v>42607</v>
      </c>
      <c r="C18" s="24" t="s">
        <v>49</v>
      </c>
      <c r="D18" s="25" t="n">
        <v>8819</v>
      </c>
      <c r="E18" s="26" t="s">
        <v>19</v>
      </c>
      <c r="F18" s="25" t="n">
        <f aca="false">D18*0.7</f>
        <v>6173.3</v>
      </c>
      <c r="G18" s="25" t="n">
        <f aca="false">D18*0.3</f>
        <v>2645.7</v>
      </c>
      <c r="H18" s="27" t="s">
        <v>50</v>
      </c>
      <c r="I18" s="30" t="s">
        <v>48</v>
      </c>
      <c r="J18" s="28" t="s">
        <v>51</v>
      </c>
    </row>
    <row r="19" s="42" customFormat="true" ht="11.25" hidden="false" customHeight="true" outlineLevel="0" collapsed="false">
      <c r="A19" s="22" t="n">
        <v>3673</v>
      </c>
      <c r="B19" s="23" t="n">
        <v>42607</v>
      </c>
      <c r="C19" s="24" t="s">
        <v>52</v>
      </c>
      <c r="D19" s="25" t="n">
        <v>1900</v>
      </c>
      <c r="E19" s="25" t="s">
        <v>36</v>
      </c>
      <c r="F19" s="25" t="n">
        <f aca="false">D19*0.7</f>
        <v>1330</v>
      </c>
      <c r="G19" s="25" t="n">
        <f aca="false">D19*0.3</f>
        <v>570</v>
      </c>
      <c r="H19" s="27" t="s">
        <v>37</v>
      </c>
      <c r="I19" s="27" t="s">
        <v>23</v>
      </c>
      <c r="J19" s="41" t="s">
        <v>53</v>
      </c>
    </row>
    <row r="20" s="14" customFormat="true" ht="11.25" hidden="false" customHeight="false" outlineLevel="0" collapsed="false">
      <c r="A20" s="22" t="n">
        <v>3848</v>
      </c>
      <c r="B20" s="23" t="n">
        <v>42824</v>
      </c>
      <c r="C20" s="24" t="s">
        <v>54</v>
      </c>
      <c r="D20" s="25" t="n">
        <v>2692</v>
      </c>
      <c r="E20" s="25" t="s">
        <v>19</v>
      </c>
      <c r="F20" s="25" t="n">
        <f aca="false">D20*0.7</f>
        <v>1884.4</v>
      </c>
      <c r="G20" s="25" t="n">
        <f aca="false">D20*0.3</f>
        <v>807.6</v>
      </c>
      <c r="H20" s="27" t="s">
        <v>45</v>
      </c>
      <c r="I20" s="27" t="s">
        <v>28</v>
      </c>
      <c r="J20" s="28" t="s">
        <v>55</v>
      </c>
    </row>
    <row r="21" s="14" customFormat="true" ht="11.25" hidden="false" customHeight="false" outlineLevel="0" collapsed="false">
      <c r="A21" s="22" t="n">
        <v>3265</v>
      </c>
      <c r="B21" s="23" t="n">
        <v>41753</v>
      </c>
      <c r="C21" s="43" t="s">
        <v>56</v>
      </c>
      <c r="D21" s="25" t="n">
        <v>3014</v>
      </c>
      <c r="E21" s="26" t="s">
        <v>36</v>
      </c>
      <c r="F21" s="25" t="n">
        <f aca="false">D21*0.7</f>
        <v>2109.8</v>
      </c>
      <c r="G21" s="25" t="n">
        <f aca="false">D21*0.3</f>
        <v>904.2</v>
      </c>
      <c r="H21" s="27" t="s">
        <v>37</v>
      </c>
      <c r="I21" s="27" t="s">
        <v>33</v>
      </c>
      <c r="J21" s="28" t="s">
        <v>57</v>
      </c>
      <c r="K21" s="14" t="s">
        <v>58</v>
      </c>
    </row>
    <row r="22" s="14" customFormat="true" ht="11.25" hidden="false" customHeight="false" outlineLevel="0" collapsed="false">
      <c r="A22" s="31" t="n">
        <v>3862</v>
      </c>
      <c r="B22" s="23" t="n">
        <v>43398</v>
      </c>
      <c r="C22" s="33" t="s">
        <v>59</v>
      </c>
      <c r="D22" s="34" t="n">
        <v>2389</v>
      </c>
      <c r="E22" s="34" t="s">
        <v>36</v>
      </c>
      <c r="F22" s="34" t="n">
        <f aca="false">D22*0.7</f>
        <v>1672.3</v>
      </c>
      <c r="G22" s="34" t="n">
        <f aca="false">D22*0.3</f>
        <v>716.7</v>
      </c>
      <c r="H22" s="36" t="s">
        <v>37</v>
      </c>
      <c r="I22" s="36" t="s">
        <v>33</v>
      </c>
      <c r="J22" s="39" t="s">
        <v>41</v>
      </c>
    </row>
    <row r="23" s="14" customFormat="true" ht="12" hidden="false" customHeight="true" outlineLevel="0" collapsed="false">
      <c r="A23" s="22" t="n">
        <v>3929</v>
      </c>
      <c r="B23" s="23" t="n">
        <v>43734</v>
      </c>
      <c r="C23" s="24" t="s">
        <v>60</v>
      </c>
      <c r="D23" s="25" t="n">
        <v>8162</v>
      </c>
      <c r="E23" s="26" t="s">
        <v>19</v>
      </c>
      <c r="F23" s="25" t="n">
        <v>8162</v>
      </c>
      <c r="G23" s="25"/>
      <c r="H23" s="27" t="s">
        <v>27</v>
      </c>
      <c r="I23" s="44" t="s">
        <v>28</v>
      </c>
      <c r="J23" s="28" t="s">
        <v>61</v>
      </c>
    </row>
    <row r="24" s="14" customFormat="true" ht="11.25" hidden="false" customHeight="false" outlineLevel="0" collapsed="false">
      <c r="A24" s="22" t="n">
        <v>2798</v>
      </c>
      <c r="B24" s="45" t="n">
        <v>40080</v>
      </c>
      <c r="C24" s="24" t="s">
        <v>62</v>
      </c>
      <c r="D24" s="25" t="n">
        <v>9811</v>
      </c>
      <c r="E24" s="26" t="s">
        <v>36</v>
      </c>
      <c r="F24" s="25" t="n">
        <f aca="false">D24*0.7</f>
        <v>6867.7</v>
      </c>
      <c r="G24" s="25" t="n">
        <f aca="false">D24*0.3</f>
        <v>2943.3</v>
      </c>
      <c r="H24" s="27" t="s">
        <v>20</v>
      </c>
      <c r="I24" s="27" t="s">
        <v>40</v>
      </c>
      <c r="J24" s="41" t="s">
        <v>63</v>
      </c>
    </row>
    <row r="25" s="14" customFormat="true" ht="12" hidden="false" customHeight="true" outlineLevel="0" collapsed="false">
      <c r="A25" s="22" t="n">
        <v>3781</v>
      </c>
      <c r="B25" s="23" t="n">
        <v>43034</v>
      </c>
      <c r="C25" s="24" t="s">
        <v>64</v>
      </c>
      <c r="D25" s="25" t="n">
        <v>2881</v>
      </c>
      <c r="E25" s="25" t="s">
        <v>19</v>
      </c>
      <c r="F25" s="25" t="n">
        <f aca="false">D25*0.7</f>
        <v>2016.7</v>
      </c>
      <c r="G25" s="25" t="n">
        <v>806</v>
      </c>
      <c r="H25" s="27" t="s">
        <v>48</v>
      </c>
      <c r="I25" s="27" t="s">
        <v>37</v>
      </c>
      <c r="J25" s="46" t="s">
        <v>21</v>
      </c>
    </row>
    <row r="26" s="14" customFormat="true" ht="11.25" hidden="false" customHeight="false" outlineLevel="0" collapsed="false">
      <c r="A26" s="22" t="n">
        <v>3737</v>
      </c>
      <c r="B26" s="23" t="n">
        <v>42873</v>
      </c>
      <c r="C26" s="24" t="s">
        <v>65</v>
      </c>
      <c r="D26" s="25" t="n">
        <v>2321</v>
      </c>
      <c r="E26" s="26" t="s">
        <v>19</v>
      </c>
      <c r="F26" s="25" t="n">
        <f aca="false">D26*0.7</f>
        <v>1624.7</v>
      </c>
      <c r="G26" s="25" t="n">
        <f aca="false">D26*0.3</f>
        <v>696.3</v>
      </c>
      <c r="H26" s="27" t="s">
        <v>14</v>
      </c>
      <c r="I26" s="27" t="s">
        <v>27</v>
      </c>
      <c r="J26" s="47" t="s">
        <v>66</v>
      </c>
      <c r="K26" s="14" t="s">
        <v>67</v>
      </c>
    </row>
    <row r="27" s="14" customFormat="true" ht="11.25" hidden="false" customHeight="false" outlineLevel="0" collapsed="false">
      <c r="A27" s="22" t="n">
        <v>3698</v>
      </c>
      <c r="B27" s="23" t="n">
        <v>42670</v>
      </c>
      <c r="C27" s="24" t="s">
        <v>68</v>
      </c>
      <c r="D27" s="25" t="n">
        <v>5689</v>
      </c>
      <c r="E27" s="26" t="s">
        <v>19</v>
      </c>
      <c r="F27" s="25" t="n">
        <f aca="false">D27*0.7</f>
        <v>3982.3</v>
      </c>
      <c r="G27" s="25" t="n">
        <f aca="false">D27*0.3</f>
        <v>1706.7</v>
      </c>
      <c r="H27" s="27" t="s">
        <v>14</v>
      </c>
      <c r="I27" s="27" t="s">
        <v>27</v>
      </c>
      <c r="J27" s="28" t="s">
        <v>69</v>
      </c>
      <c r="K27" s="14" t="s">
        <v>67</v>
      </c>
    </row>
    <row r="28" s="14" customFormat="true" ht="11.25" hidden="false" customHeight="false" outlineLevel="0" collapsed="false">
      <c r="A28" s="22" t="n">
        <v>3921</v>
      </c>
      <c r="B28" s="23" t="n">
        <v>43734</v>
      </c>
      <c r="C28" s="24" t="s">
        <v>70</v>
      </c>
      <c r="D28" s="25" t="n">
        <v>7455</v>
      </c>
      <c r="E28" s="25" t="s">
        <v>36</v>
      </c>
      <c r="F28" s="25" t="n">
        <f aca="false">D28*0.7</f>
        <v>5218.5</v>
      </c>
      <c r="G28" s="25" t="n">
        <v>2236</v>
      </c>
      <c r="H28" s="36" t="s">
        <v>37</v>
      </c>
      <c r="I28" s="36" t="s">
        <v>23</v>
      </c>
      <c r="J28" s="28" t="s">
        <v>71</v>
      </c>
    </row>
    <row r="29" s="14" customFormat="true" ht="11.25" hidden="false" customHeight="false" outlineLevel="0" collapsed="false">
      <c r="A29" s="22" t="n">
        <v>3288</v>
      </c>
      <c r="B29" s="23" t="n">
        <v>41879</v>
      </c>
      <c r="C29" s="24" t="s">
        <v>72</v>
      </c>
      <c r="D29" s="48" t="n">
        <v>3682</v>
      </c>
      <c r="E29" s="49" t="s">
        <v>19</v>
      </c>
      <c r="F29" s="25" t="n">
        <f aca="false">D29*0.7</f>
        <v>2577.4</v>
      </c>
      <c r="G29" s="25" t="n">
        <f aca="false">D29*0.3</f>
        <v>1104.6</v>
      </c>
      <c r="H29" s="36" t="s">
        <v>48</v>
      </c>
      <c r="I29" s="36" t="s">
        <v>20</v>
      </c>
      <c r="J29" s="28" t="s">
        <v>21</v>
      </c>
    </row>
    <row r="30" s="14" customFormat="true" ht="11.25" hidden="false" customHeight="false" outlineLevel="0" collapsed="false">
      <c r="A30" s="22" t="n">
        <v>3717</v>
      </c>
      <c r="B30" s="45" t="n">
        <v>42761</v>
      </c>
      <c r="C30" s="24" t="s">
        <v>73</v>
      </c>
      <c r="D30" s="25" t="n">
        <v>851</v>
      </c>
      <c r="E30" s="26" t="s">
        <v>19</v>
      </c>
      <c r="F30" s="25" t="n">
        <f aca="false">D30*0.7</f>
        <v>595.7</v>
      </c>
      <c r="G30" s="25" t="n">
        <f aca="false">D30*0.3</f>
        <v>255.3</v>
      </c>
      <c r="H30" s="27" t="s">
        <v>27</v>
      </c>
      <c r="I30" s="27" t="s">
        <v>37</v>
      </c>
      <c r="J30" s="28" t="s">
        <v>21</v>
      </c>
    </row>
    <row r="31" s="14" customFormat="true" ht="12" hidden="false" customHeight="true" outlineLevel="0" collapsed="false">
      <c r="A31" s="22" t="n">
        <v>3805</v>
      </c>
      <c r="B31" s="23" t="n">
        <v>43125</v>
      </c>
      <c r="C31" s="24" t="s">
        <v>74</v>
      </c>
      <c r="D31" s="25" t="n">
        <v>1977</v>
      </c>
      <c r="E31" s="26" t="s">
        <v>19</v>
      </c>
      <c r="F31" s="25" t="n">
        <f aca="false">D31*0.5</f>
        <v>988.5</v>
      </c>
      <c r="G31" s="25" t="n">
        <v>989</v>
      </c>
      <c r="H31" s="27" t="s">
        <v>25</v>
      </c>
      <c r="I31" s="44" t="s">
        <v>48</v>
      </c>
      <c r="J31" s="47" t="s">
        <v>75</v>
      </c>
      <c r="K31" s="14" t="s">
        <v>76</v>
      </c>
    </row>
    <row r="32" s="14" customFormat="true" ht="11.25" hidden="false" customHeight="false" outlineLevel="0" collapsed="false">
      <c r="A32" s="22" t="n">
        <v>3856</v>
      </c>
      <c r="B32" s="23" t="n">
        <v>43433</v>
      </c>
      <c r="C32" s="24" t="s">
        <v>77</v>
      </c>
      <c r="D32" s="25"/>
      <c r="E32" s="25" t="s">
        <v>36</v>
      </c>
      <c r="F32" s="25"/>
      <c r="G32" s="25"/>
      <c r="H32" s="27" t="s">
        <v>20</v>
      </c>
      <c r="I32" s="27" t="s">
        <v>33</v>
      </c>
      <c r="J32" s="28" t="s">
        <v>78</v>
      </c>
      <c r="K32" s="14" t="s">
        <v>79</v>
      </c>
    </row>
    <row r="33" s="14" customFormat="true" ht="11.25" hidden="false" customHeight="false" outlineLevel="0" collapsed="false">
      <c r="A33" s="31" t="n">
        <v>3944</v>
      </c>
      <c r="B33" s="32" t="n">
        <v>43888</v>
      </c>
      <c r="C33" s="33" t="s">
        <v>80</v>
      </c>
      <c r="D33" s="34" t="n">
        <v>4844</v>
      </c>
      <c r="E33" s="34" t="s">
        <v>13</v>
      </c>
      <c r="F33" s="34" t="n">
        <v>4844</v>
      </c>
      <c r="G33" s="34"/>
      <c r="H33" s="36" t="s">
        <v>27</v>
      </c>
      <c r="I33" s="50" t="s">
        <v>37</v>
      </c>
      <c r="J33" s="39" t="s">
        <v>81</v>
      </c>
    </row>
    <row r="34" s="59" customFormat="true" ht="24" hidden="false" customHeight="true" outlineLevel="0" collapsed="false">
      <c r="A34" s="51" t="n">
        <v>3774</v>
      </c>
      <c r="B34" s="52" t="n">
        <v>43034</v>
      </c>
      <c r="C34" s="53" t="s">
        <v>82</v>
      </c>
      <c r="D34" s="54" t="n">
        <v>2500</v>
      </c>
      <c r="E34" s="55" t="s">
        <v>32</v>
      </c>
      <c r="F34" s="54"/>
      <c r="G34" s="54"/>
      <c r="H34" s="56" t="s">
        <v>37</v>
      </c>
      <c r="I34" s="57" t="s">
        <v>23</v>
      </c>
      <c r="J34" s="58" t="s">
        <v>83</v>
      </c>
    </row>
    <row r="35" s="14" customFormat="true" ht="24" hidden="false" customHeight="true" outlineLevel="0" collapsed="false">
      <c r="A35" s="31" t="n">
        <v>3795</v>
      </c>
      <c r="B35" s="32" t="n">
        <v>42999</v>
      </c>
      <c r="C35" s="60" t="s">
        <v>84</v>
      </c>
      <c r="D35" s="34" t="n">
        <v>9264</v>
      </c>
      <c r="E35" s="35" t="s">
        <v>36</v>
      </c>
      <c r="F35" s="34" t="n">
        <v>9264</v>
      </c>
      <c r="G35" s="34"/>
      <c r="H35" s="27" t="s">
        <v>37</v>
      </c>
      <c r="I35" s="44" t="s">
        <v>23</v>
      </c>
      <c r="J35" s="61" t="s">
        <v>85</v>
      </c>
    </row>
    <row r="36" s="68" customFormat="true" ht="22.5" hidden="false" customHeight="true" outlineLevel="0" collapsed="false">
      <c r="A36" s="62" t="n">
        <v>3794</v>
      </c>
      <c r="B36" s="63" t="n">
        <v>42999</v>
      </c>
      <c r="C36" s="64" t="s">
        <v>86</v>
      </c>
      <c r="D36" s="65" t="n">
        <v>3432</v>
      </c>
      <c r="E36" s="66" t="s">
        <v>36</v>
      </c>
      <c r="F36" s="65" t="n">
        <v>3432</v>
      </c>
      <c r="G36" s="67"/>
      <c r="H36" s="27" t="s">
        <v>37</v>
      </c>
      <c r="I36" s="44" t="s">
        <v>23</v>
      </c>
      <c r="J36" s="61" t="s">
        <v>85</v>
      </c>
    </row>
    <row r="37" s="14" customFormat="true" ht="11.25" hidden="false" customHeight="true" outlineLevel="0" collapsed="false">
      <c r="A37" s="22" t="n">
        <v>3485</v>
      </c>
      <c r="B37" s="23" t="n">
        <v>42180</v>
      </c>
      <c r="C37" s="43" t="s">
        <v>87</v>
      </c>
      <c r="D37" s="25" t="n">
        <v>12777</v>
      </c>
      <c r="E37" s="26" t="s">
        <v>19</v>
      </c>
      <c r="F37" s="25" t="n">
        <v>12777</v>
      </c>
      <c r="G37" s="25"/>
      <c r="H37" s="27" t="s">
        <v>88</v>
      </c>
      <c r="I37" s="30" t="s">
        <v>20</v>
      </c>
      <c r="J37" s="47" t="s">
        <v>89</v>
      </c>
      <c r="K37" s="68"/>
    </row>
    <row r="38" s="14" customFormat="true" ht="11.25" hidden="false" customHeight="true" outlineLevel="0" collapsed="false">
      <c r="A38" s="22" t="n">
        <v>3797</v>
      </c>
      <c r="B38" s="23" t="n">
        <v>42334</v>
      </c>
      <c r="C38" s="43" t="s">
        <v>90</v>
      </c>
      <c r="D38" s="25" t="n">
        <v>2829</v>
      </c>
      <c r="E38" s="26" t="s">
        <v>19</v>
      </c>
      <c r="F38" s="25" t="n">
        <v>2829</v>
      </c>
      <c r="G38" s="25"/>
      <c r="H38" s="27" t="s">
        <v>14</v>
      </c>
      <c r="I38" s="30" t="s">
        <v>48</v>
      </c>
      <c r="J38" s="61" t="s">
        <v>91</v>
      </c>
      <c r="K38" s="68"/>
    </row>
    <row r="39" s="14" customFormat="true" ht="11.25" hidden="false" customHeight="false" outlineLevel="0" collapsed="false">
      <c r="A39" s="31" t="n">
        <v>3901</v>
      </c>
      <c r="B39" s="32" t="n">
        <v>43643</v>
      </c>
      <c r="C39" s="33" t="s">
        <v>92</v>
      </c>
      <c r="D39" s="34" t="n">
        <v>1200</v>
      </c>
      <c r="E39" s="35" t="s">
        <v>32</v>
      </c>
      <c r="F39" s="34" t="n">
        <f aca="false">D39*0.7</f>
        <v>840</v>
      </c>
      <c r="G39" s="34" t="n">
        <v>360</v>
      </c>
      <c r="H39" s="36" t="s">
        <v>37</v>
      </c>
      <c r="I39" s="36" t="s">
        <v>23</v>
      </c>
      <c r="J39" s="39" t="s">
        <v>93</v>
      </c>
    </row>
    <row r="40" s="14" customFormat="true" ht="11.25" hidden="false" customHeight="false" outlineLevel="0" collapsed="false">
      <c r="A40" s="31" t="n">
        <v>3902</v>
      </c>
      <c r="B40" s="32" t="n">
        <v>43643</v>
      </c>
      <c r="C40" s="33" t="s">
        <v>94</v>
      </c>
      <c r="D40" s="34" t="n">
        <v>14270</v>
      </c>
      <c r="E40" s="35" t="s">
        <v>36</v>
      </c>
      <c r="F40" s="34" t="n">
        <f aca="false">D40*0.7</f>
        <v>9989</v>
      </c>
      <c r="G40" s="34" t="n">
        <f aca="false">D40*0.3</f>
        <v>4281</v>
      </c>
      <c r="H40" s="36" t="s">
        <v>37</v>
      </c>
      <c r="I40" s="36" t="s">
        <v>40</v>
      </c>
      <c r="J40" s="39" t="s">
        <v>95</v>
      </c>
    </row>
    <row r="41" s="14" customFormat="true" ht="11.25" hidden="false" customHeight="false" outlineLevel="0" collapsed="false">
      <c r="A41" s="69" t="n">
        <v>3894</v>
      </c>
      <c r="B41" s="70" t="n">
        <v>43580</v>
      </c>
      <c r="C41" s="71" t="s">
        <v>96</v>
      </c>
      <c r="D41" s="72" t="n">
        <v>2498</v>
      </c>
      <c r="E41" s="73" t="s">
        <v>19</v>
      </c>
      <c r="F41" s="74" t="n">
        <f aca="false">D41*0.7</f>
        <v>1748.6</v>
      </c>
      <c r="G41" s="74" t="n">
        <f aca="false">D41*0.3</f>
        <v>749.4</v>
      </c>
      <c r="H41" s="75" t="s">
        <v>48</v>
      </c>
      <c r="I41" s="75" t="s">
        <v>37</v>
      </c>
      <c r="J41" s="76" t="s">
        <v>97</v>
      </c>
    </row>
    <row r="42" s="14" customFormat="true" ht="12" hidden="false" customHeight="true" outlineLevel="0" collapsed="false">
      <c r="A42" s="22" t="n">
        <v>2753</v>
      </c>
      <c r="B42" s="23" t="n">
        <v>41515</v>
      </c>
      <c r="C42" s="24" t="s">
        <v>98</v>
      </c>
      <c r="D42" s="25" t="n">
        <v>6617</v>
      </c>
      <c r="E42" s="26" t="s">
        <v>19</v>
      </c>
      <c r="F42" s="25" t="n">
        <f aca="false">D42*0.7</f>
        <v>4631.9</v>
      </c>
      <c r="G42" s="25" t="n">
        <f aca="false">D42*0.3</f>
        <v>1985.1</v>
      </c>
      <c r="H42" s="27" t="s">
        <v>14</v>
      </c>
      <c r="I42" s="27" t="s">
        <v>48</v>
      </c>
      <c r="J42" s="28" t="s">
        <v>99</v>
      </c>
      <c r="K42" s="77" t="s">
        <v>100</v>
      </c>
    </row>
    <row r="43" s="14" customFormat="true" ht="12" hidden="false" customHeight="true" outlineLevel="0" collapsed="false">
      <c r="A43" s="22" t="n">
        <v>3769</v>
      </c>
      <c r="B43" s="23" t="n">
        <v>42908</v>
      </c>
      <c r="C43" s="24" t="s">
        <v>101</v>
      </c>
      <c r="D43" s="25" t="n">
        <v>21564</v>
      </c>
      <c r="E43" s="26" t="s">
        <v>19</v>
      </c>
      <c r="F43" s="25" t="n">
        <f aca="false">D43*0.7</f>
        <v>15094.8</v>
      </c>
      <c r="G43" s="25" t="n">
        <f aca="false">D43*0.3</f>
        <v>6469.2</v>
      </c>
      <c r="H43" s="27" t="s">
        <v>102</v>
      </c>
      <c r="I43" s="27" t="s">
        <v>103</v>
      </c>
      <c r="J43" s="47" t="s">
        <v>104</v>
      </c>
      <c r="K43" s="77"/>
    </row>
    <row r="44" s="68" customFormat="true" ht="11.25" hidden="false" customHeight="false" outlineLevel="0" collapsed="false">
      <c r="A44" s="78" t="n">
        <v>3854</v>
      </c>
      <c r="B44" s="79" t="n">
        <v>43433</v>
      </c>
      <c r="C44" s="80" t="s">
        <v>105</v>
      </c>
      <c r="D44" s="81" t="n">
        <v>4700</v>
      </c>
      <c r="E44" s="82" t="s">
        <v>32</v>
      </c>
      <c r="F44" s="81" t="n">
        <v>3290</v>
      </c>
      <c r="G44" s="81" t="n">
        <v>1410</v>
      </c>
      <c r="H44" s="82" t="s">
        <v>37</v>
      </c>
      <c r="I44" s="82" t="s">
        <v>106</v>
      </c>
      <c r="J44" s="83" t="s">
        <v>107</v>
      </c>
    </row>
    <row r="45" s="14" customFormat="true" ht="11.25" hidden="false" customHeight="false" outlineLevel="0" collapsed="false">
      <c r="A45" s="31" t="n">
        <v>3936</v>
      </c>
      <c r="B45" s="32" t="n">
        <v>43734</v>
      </c>
      <c r="C45" s="33" t="s">
        <v>108</v>
      </c>
      <c r="D45" s="34"/>
      <c r="E45" s="35" t="s">
        <v>32</v>
      </c>
      <c r="F45" s="34"/>
      <c r="G45" s="34"/>
      <c r="H45" s="36" t="s">
        <v>20</v>
      </c>
      <c r="I45" s="36" t="s">
        <v>33</v>
      </c>
      <c r="J45" s="39" t="s">
        <v>109</v>
      </c>
    </row>
    <row r="46" s="14" customFormat="true" ht="11.25" hidden="false" customHeight="false" outlineLevel="0" collapsed="false">
      <c r="A46" s="22" t="n">
        <v>3855</v>
      </c>
      <c r="B46" s="23" t="n">
        <v>43433</v>
      </c>
      <c r="C46" s="24" t="s">
        <v>110</v>
      </c>
      <c r="D46" s="25" t="n">
        <v>1270</v>
      </c>
      <c r="E46" s="26" t="s">
        <v>19</v>
      </c>
      <c r="F46" s="25"/>
      <c r="G46" s="25"/>
      <c r="H46" s="27"/>
      <c r="I46" s="27" t="s">
        <v>37</v>
      </c>
      <c r="J46" s="39" t="s">
        <v>111</v>
      </c>
    </row>
    <row r="47" s="14" customFormat="true" ht="11.25" hidden="false" customHeight="false" outlineLevel="0" collapsed="false">
      <c r="A47" s="31" t="n">
        <v>3913</v>
      </c>
      <c r="B47" s="32" t="n">
        <v>43706</v>
      </c>
      <c r="C47" s="33" t="s">
        <v>112</v>
      </c>
      <c r="D47" s="34" t="n">
        <v>1500</v>
      </c>
      <c r="E47" s="35" t="s">
        <v>32</v>
      </c>
      <c r="F47" s="34" t="n">
        <v>1500</v>
      </c>
      <c r="G47" s="34"/>
      <c r="H47" s="36" t="s">
        <v>37</v>
      </c>
      <c r="I47" s="36" t="s">
        <v>23</v>
      </c>
      <c r="J47" s="39" t="s">
        <v>113</v>
      </c>
    </row>
    <row r="48" s="14" customFormat="true" ht="11.25" hidden="false" customHeight="false" outlineLevel="0" collapsed="false">
      <c r="A48" s="22" t="n">
        <v>3694</v>
      </c>
      <c r="B48" s="23" t="n">
        <v>42642</v>
      </c>
      <c r="C48" s="24" t="s">
        <v>114</v>
      </c>
      <c r="D48" s="25" t="n">
        <v>3920</v>
      </c>
      <c r="E48" s="26" t="s">
        <v>36</v>
      </c>
      <c r="F48" s="25"/>
      <c r="G48" s="25"/>
      <c r="H48" s="27" t="s">
        <v>20</v>
      </c>
      <c r="I48" s="27" t="s">
        <v>33</v>
      </c>
      <c r="J48" s="28" t="s">
        <v>41</v>
      </c>
    </row>
    <row r="49" s="68" customFormat="true" ht="12" hidden="false" customHeight="false" outlineLevel="0" collapsed="false">
      <c r="A49" s="84" t="n">
        <v>3692</v>
      </c>
      <c r="B49" s="85" t="n">
        <v>42642</v>
      </c>
      <c r="C49" s="86" t="s">
        <v>115</v>
      </c>
      <c r="D49" s="87" t="n">
        <v>3036</v>
      </c>
      <c r="E49" s="88" t="s">
        <v>36</v>
      </c>
      <c r="F49" s="87" t="n">
        <v>2125</v>
      </c>
      <c r="G49" s="88" t="n">
        <v>911</v>
      </c>
      <c r="H49" s="88" t="s">
        <v>37</v>
      </c>
      <c r="I49" s="86" t="s">
        <v>23</v>
      </c>
      <c r="J49" s="89" t="s">
        <v>116</v>
      </c>
    </row>
    <row r="50" s="68" customFormat="true" ht="11.25" hidden="false" customHeight="false" outlineLevel="0" collapsed="false">
      <c r="A50" s="90"/>
      <c r="B50" s="91"/>
      <c r="C50" s="90"/>
      <c r="D50" s="92" t="n">
        <f aca="false">SUM(D7:D49)</f>
        <v>213141</v>
      </c>
      <c r="E50" s="93"/>
      <c r="F50" s="92" t="n">
        <f aca="false">SUM(F7:F49)</f>
        <v>156804</v>
      </c>
      <c r="G50" s="92" t="n">
        <f aca="false">SUM(G7:G49)</f>
        <v>48588.7</v>
      </c>
      <c r="H50" s="94"/>
      <c r="I50" s="90"/>
      <c r="J50" s="90"/>
    </row>
    <row r="51" customFormat="false" ht="15" hidden="false" customHeight="false" outlineLevel="0" collapsed="false">
      <c r="C51" s="14"/>
    </row>
    <row r="52" s="5" customFormat="true" ht="18" hidden="false" customHeight="true" outlineLevel="0" collapsed="false">
      <c r="A52" s="2"/>
      <c r="B52" s="2"/>
      <c r="C52" s="2"/>
      <c r="D52" s="2"/>
      <c r="E52" s="3"/>
      <c r="F52" s="4" t="s">
        <v>117</v>
      </c>
      <c r="G52" s="4"/>
      <c r="H52" s="4"/>
      <c r="I52" s="4"/>
      <c r="J52" s="4"/>
    </row>
    <row r="53" s="14" customFormat="true" ht="80.25" hidden="false" customHeight="true" outlineLevel="0" collapsed="false">
      <c r="A53" s="6" t="s">
        <v>2</v>
      </c>
      <c r="B53" s="7" t="s">
        <v>3</v>
      </c>
      <c r="C53" s="8" t="s">
        <v>4</v>
      </c>
      <c r="D53" s="9" t="s">
        <v>5</v>
      </c>
      <c r="E53" s="10" t="s">
        <v>6</v>
      </c>
      <c r="F53" s="10" t="s">
        <v>7</v>
      </c>
      <c r="G53" s="10" t="s">
        <v>8</v>
      </c>
      <c r="H53" s="11" t="s">
        <v>9</v>
      </c>
      <c r="I53" s="12" t="s">
        <v>10</v>
      </c>
      <c r="J53" s="13" t="s">
        <v>11</v>
      </c>
    </row>
    <row r="54" s="14" customFormat="true" ht="11.25" hidden="false" customHeight="false" outlineLevel="0" collapsed="false">
      <c r="A54" s="95" t="n">
        <v>3923</v>
      </c>
      <c r="B54" s="96" t="n">
        <v>43769</v>
      </c>
      <c r="C54" s="97" t="s">
        <v>118</v>
      </c>
      <c r="D54" s="98"/>
      <c r="E54" s="99" t="s">
        <v>32</v>
      </c>
      <c r="F54" s="98"/>
      <c r="G54" s="98"/>
      <c r="H54" s="100" t="s">
        <v>33</v>
      </c>
      <c r="I54" s="100" t="s">
        <v>119</v>
      </c>
      <c r="J54" s="101" t="s">
        <v>120</v>
      </c>
    </row>
    <row r="55" s="14" customFormat="true" ht="11.25" hidden="false" customHeight="false" outlineLevel="0" collapsed="false">
      <c r="A55" s="31" t="n">
        <v>3409</v>
      </c>
      <c r="B55" s="32" t="n">
        <v>41991</v>
      </c>
      <c r="C55" s="33" t="s">
        <v>121</v>
      </c>
      <c r="D55" s="34" t="n">
        <v>8690</v>
      </c>
      <c r="E55" s="35" t="s">
        <v>36</v>
      </c>
      <c r="F55" s="34" t="n">
        <f aca="false">D55*0.7</f>
        <v>6083</v>
      </c>
      <c r="G55" s="34" t="n">
        <f aca="false">D55*0.3</f>
        <v>2607</v>
      </c>
      <c r="H55" s="36" t="s">
        <v>33</v>
      </c>
      <c r="I55" s="36" t="s">
        <v>119</v>
      </c>
      <c r="J55" s="39" t="s">
        <v>122</v>
      </c>
    </row>
    <row r="56" s="29" customFormat="true" ht="11.25" hidden="false" customHeight="false" outlineLevel="0" collapsed="false">
      <c r="A56" s="102" t="n">
        <v>3709</v>
      </c>
      <c r="B56" s="103" t="n">
        <v>42726</v>
      </c>
      <c r="C56" s="104" t="s">
        <v>123</v>
      </c>
      <c r="D56" s="105" t="n">
        <v>1730</v>
      </c>
      <c r="E56" s="106" t="s">
        <v>36</v>
      </c>
      <c r="F56" s="105" t="n">
        <f aca="false">D56*0.7</f>
        <v>1211</v>
      </c>
      <c r="G56" s="105" t="n">
        <f aca="false">D56*0.3</f>
        <v>519</v>
      </c>
      <c r="H56" s="107" t="s">
        <v>33</v>
      </c>
      <c r="I56" s="107" t="s">
        <v>119</v>
      </c>
      <c r="J56" s="39" t="s">
        <v>122</v>
      </c>
    </row>
    <row r="57" s="29" customFormat="true" ht="11.25" hidden="false" customHeight="false" outlineLevel="0" collapsed="false">
      <c r="A57" s="31" t="n">
        <v>3871</v>
      </c>
      <c r="B57" s="32" t="n">
        <v>43524</v>
      </c>
      <c r="C57" s="33" t="s">
        <v>124</v>
      </c>
      <c r="D57" s="34" t="n">
        <v>15745</v>
      </c>
      <c r="E57" s="35" t="s">
        <v>36</v>
      </c>
      <c r="F57" s="34" t="n">
        <f aca="false">D57*0.7</f>
        <v>11021.5</v>
      </c>
      <c r="G57" s="34" t="n">
        <f aca="false">D57*0.3</f>
        <v>4723.5</v>
      </c>
      <c r="H57" s="36" t="s">
        <v>33</v>
      </c>
      <c r="I57" s="36" t="s">
        <v>119</v>
      </c>
      <c r="J57" s="28" t="s">
        <v>125</v>
      </c>
    </row>
    <row r="58" s="29" customFormat="true" ht="11.25" hidden="false" customHeight="false" outlineLevel="0" collapsed="false">
      <c r="A58" s="31" t="n">
        <v>3872</v>
      </c>
      <c r="B58" s="32" t="n">
        <v>43524</v>
      </c>
      <c r="C58" s="33" t="s">
        <v>126</v>
      </c>
      <c r="D58" s="34" t="n">
        <v>3200</v>
      </c>
      <c r="E58" s="35" t="s">
        <v>32</v>
      </c>
      <c r="F58" s="34" t="n">
        <f aca="false">D58*0.7</f>
        <v>2240</v>
      </c>
      <c r="G58" s="34" t="n">
        <f aca="false">D58*0.3</f>
        <v>960</v>
      </c>
      <c r="H58" s="36" t="s">
        <v>33</v>
      </c>
      <c r="I58" s="36" t="s">
        <v>119</v>
      </c>
      <c r="J58" s="28" t="s">
        <v>127</v>
      </c>
    </row>
    <row r="59" s="29" customFormat="true" ht="11.25" hidden="false" customHeight="false" outlineLevel="0" collapsed="false">
      <c r="A59" s="31" t="n">
        <v>3873</v>
      </c>
      <c r="B59" s="32" t="n">
        <v>43524</v>
      </c>
      <c r="C59" s="24" t="s">
        <v>128</v>
      </c>
      <c r="D59" s="34"/>
      <c r="E59" s="35" t="s">
        <v>32</v>
      </c>
      <c r="F59" s="34" t="n">
        <f aca="false">D59*0.7</f>
        <v>0</v>
      </c>
      <c r="G59" s="34" t="n">
        <f aca="false">D59*0.3</f>
        <v>0</v>
      </c>
      <c r="H59" s="36" t="s">
        <v>129</v>
      </c>
      <c r="I59" s="36" t="s">
        <v>129</v>
      </c>
      <c r="J59" s="28" t="s">
        <v>127</v>
      </c>
    </row>
    <row r="60" s="29" customFormat="true" ht="11.25" hidden="false" customHeight="false" outlineLevel="0" collapsed="false">
      <c r="A60" s="31" t="n">
        <v>2386</v>
      </c>
      <c r="B60" s="32" t="n">
        <v>41242</v>
      </c>
      <c r="C60" s="33" t="s">
        <v>130</v>
      </c>
      <c r="D60" s="34" t="n">
        <v>1600</v>
      </c>
      <c r="E60" s="35" t="s">
        <v>32</v>
      </c>
      <c r="F60" s="34" t="n">
        <f aca="false">D60*0.7</f>
        <v>1120</v>
      </c>
      <c r="G60" s="34" t="n">
        <f aca="false">D60*0.3</f>
        <v>480</v>
      </c>
      <c r="H60" s="36" t="s">
        <v>33</v>
      </c>
      <c r="I60" s="36" t="s">
        <v>106</v>
      </c>
      <c r="J60" s="28" t="s">
        <v>131</v>
      </c>
    </row>
    <row r="61" s="29" customFormat="true" ht="11.25" hidden="false" customHeight="false" outlineLevel="0" collapsed="false">
      <c r="A61" s="31"/>
      <c r="B61" s="32" t="n">
        <v>43496</v>
      </c>
      <c r="C61" s="33" t="s">
        <v>132</v>
      </c>
      <c r="D61" s="34"/>
      <c r="E61" s="35" t="s">
        <v>32</v>
      </c>
      <c r="F61" s="34"/>
      <c r="G61" s="34"/>
      <c r="H61" s="36"/>
      <c r="I61" s="36"/>
      <c r="J61" s="28" t="s">
        <v>133</v>
      </c>
    </row>
    <row r="62" s="29" customFormat="true" ht="11.25" hidden="false" customHeight="false" outlineLevel="0" collapsed="false">
      <c r="A62" s="31" t="n">
        <v>3928</v>
      </c>
      <c r="B62" s="32" t="n">
        <v>43979</v>
      </c>
      <c r="C62" s="33" t="s">
        <v>134</v>
      </c>
      <c r="D62" s="34"/>
      <c r="E62" s="35" t="s">
        <v>32</v>
      </c>
      <c r="F62" s="34"/>
      <c r="G62" s="34"/>
      <c r="H62" s="36" t="s">
        <v>135</v>
      </c>
      <c r="I62" s="36" t="s">
        <v>136</v>
      </c>
      <c r="J62" s="28" t="s">
        <v>137</v>
      </c>
    </row>
    <row r="63" s="29" customFormat="true" ht="11.25" hidden="false" customHeight="false" outlineLevel="0" collapsed="false">
      <c r="A63" s="31" t="n">
        <v>3857</v>
      </c>
      <c r="B63" s="32" t="n">
        <v>43433</v>
      </c>
      <c r="C63" s="33" t="s">
        <v>138</v>
      </c>
      <c r="D63" s="34"/>
      <c r="E63" s="35" t="s">
        <v>32</v>
      </c>
      <c r="F63" s="34"/>
      <c r="G63" s="34"/>
      <c r="H63" s="36"/>
      <c r="I63" s="36"/>
      <c r="J63" s="28" t="s">
        <v>139</v>
      </c>
    </row>
    <row r="64" s="14" customFormat="true" ht="11.25" hidden="false" customHeight="false" outlineLevel="0" collapsed="false">
      <c r="A64" s="22" t="n">
        <v>3789</v>
      </c>
      <c r="B64" s="23" t="n">
        <v>43069</v>
      </c>
      <c r="C64" s="24" t="s">
        <v>140</v>
      </c>
      <c r="D64" s="25" t="n">
        <v>2252</v>
      </c>
      <c r="E64" s="26" t="s">
        <v>36</v>
      </c>
      <c r="F64" s="25" t="n">
        <f aca="false">D64*0.7</f>
        <v>1576.4</v>
      </c>
      <c r="G64" s="25" t="n">
        <f aca="false">D64*0.3</f>
        <v>675.6</v>
      </c>
      <c r="H64" s="27" t="s">
        <v>33</v>
      </c>
      <c r="I64" s="27" t="s">
        <v>106</v>
      </c>
      <c r="J64" s="28" t="s">
        <v>141</v>
      </c>
    </row>
    <row r="65" s="29" customFormat="true" ht="11.25" hidden="false" customHeight="false" outlineLevel="0" collapsed="false">
      <c r="A65" s="31" t="n">
        <v>3924</v>
      </c>
      <c r="B65" s="32" t="n">
        <v>43768</v>
      </c>
      <c r="C65" s="33" t="s">
        <v>142</v>
      </c>
      <c r="D65" s="34" t="n">
        <v>3000</v>
      </c>
      <c r="E65" s="35" t="s">
        <v>32</v>
      </c>
      <c r="F65" s="34" t="n">
        <f aca="false">D65*0.7</f>
        <v>2100</v>
      </c>
      <c r="G65" s="34" t="n">
        <f aca="false">D65*0.3</f>
        <v>900</v>
      </c>
      <c r="H65" s="27" t="s">
        <v>33</v>
      </c>
      <c r="I65" s="27" t="s">
        <v>106</v>
      </c>
      <c r="J65" s="39" t="s">
        <v>143</v>
      </c>
    </row>
    <row r="66" s="14" customFormat="true" ht="11.25" hidden="false" customHeight="false" outlineLevel="0" collapsed="false">
      <c r="A66" s="31" t="n">
        <v>3882</v>
      </c>
      <c r="B66" s="32" t="n">
        <v>43543</v>
      </c>
      <c r="C66" s="33" t="s">
        <v>144</v>
      </c>
      <c r="D66" s="34" t="n">
        <v>13328</v>
      </c>
      <c r="E66" s="35" t="s">
        <v>36</v>
      </c>
      <c r="F66" s="34" t="n">
        <f aca="false">D66*0.7</f>
        <v>9329.6</v>
      </c>
      <c r="G66" s="34" t="n">
        <f aca="false">D66*0.3</f>
        <v>3998.4</v>
      </c>
      <c r="H66" s="27" t="s">
        <v>33</v>
      </c>
      <c r="I66" s="27" t="s">
        <v>106</v>
      </c>
      <c r="J66" s="28" t="s">
        <v>145</v>
      </c>
    </row>
    <row r="67" s="14" customFormat="true" ht="11.25" hidden="false" customHeight="false" outlineLevel="0" collapsed="false">
      <c r="A67" s="31" t="n">
        <v>2739</v>
      </c>
      <c r="B67" s="32" t="n">
        <v>42873</v>
      </c>
      <c r="C67" s="33" t="s">
        <v>146</v>
      </c>
      <c r="D67" s="34" t="n">
        <v>7884</v>
      </c>
      <c r="E67" s="35" t="s">
        <v>36</v>
      </c>
      <c r="F67" s="34" t="n">
        <f aca="false">D67*0.7</f>
        <v>5518.8</v>
      </c>
      <c r="G67" s="34" t="n">
        <f aca="false">D67*0.3</f>
        <v>2365.2</v>
      </c>
      <c r="H67" s="36" t="s">
        <v>33</v>
      </c>
      <c r="I67" s="36" t="s">
        <v>119</v>
      </c>
      <c r="J67" s="39" t="s">
        <v>122</v>
      </c>
    </row>
    <row r="68" s="14" customFormat="true" ht="11.25" hidden="false" customHeight="false" outlineLevel="0" collapsed="false">
      <c r="A68" s="31" t="n">
        <v>3890</v>
      </c>
      <c r="B68" s="32" t="n">
        <v>43580</v>
      </c>
      <c r="C68" s="33" t="s">
        <v>147</v>
      </c>
      <c r="D68" s="34" t="n">
        <v>2500</v>
      </c>
      <c r="E68" s="35" t="s">
        <v>32</v>
      </c>
      <c r="F68" s="34" t="n">
        <f aca="false">D68*0.7</f>
        <v>1750</v>
      </c>
      <c r="G68" s="34" t="n">
        <f aca="false">D68*0.3</f>
        <v>750</v>
      </c>
      <c r="H68" s="36" t="s">
        <v>33</v>
      </c>
      <c r="I68" s="36" t="s">
        <v>119</v>
      </c>
      <c r="J68" s="28" t="s">
        <v>148</v>
      </c>
    </row>
    <row r="69" s="14" customFormat="true" ht="11.25" hidden="false" customHeight="false" outlineLevel="0" collapsed="false">
      <c r="A69" s="22" t="n">
        <v>3741</v>
      </c>
      <c r="B69" s="23" t="n">
        <v>42908</v>
      </c>
      <c r="C69" s="24" t="s">
        <v>149</v>
      </c>
      <c r="D69" s="25" t="n">
        <v>6066</v>
      </c>
      <c r="E69" s="25" t="s">
        <v>36</v>
      </c>
      <c r="F69" s="25" t="n">
        <f aca="false">D69*0.7</f>
        <v>4246.2</v>
      </c>
      <c r="G69" s="25" t="n">
        <f aca="false">D69*0.3</f>
        <v>1819.8</v>
      </c>
      <c r="H69" s="27" t="s">
        <v>150</v>
      </c>
      <c r="I69" s="27" t="s">
        <v>151</v>
      </c>
      <c r="J69" s="28" t="s">
        <v>152</v>
      </c>
    </row>
    <row r="70" s="29" customFormat="true" ht="11.25" hidden="false" customHeight="false" outlineLevel="0" collapsed="false">
      <c r="A70" s="31" t="n">
        <v>3888</v>
      </c>
      <c r="B70" s="32" t="n">
        <v>43580</v>
      </c>
      <c r="C70" s="33" t="s">
        <v>153</v>
      </c>
      <c r="D70" s="34" t="n">
        <v>1200</v>
      </c>
      <c r="E70" s="35" t="s">
        <v>32</v>
      </c>
      <c r="F70" s="34" t="n">
        <f aca="false">D70*0.7</f>
        <v>840</v>
      </c>
      <c r="G70" s="34" t="n">
        <f aca="false">D70*0.3</f>
        <v>360</v>
      </c>
      <c r="H70" s="36" t="s">
        <v>33</v>
      </c>
      <c r="I70" s="36" t="s">
        <v>119</v>
      </c>
      <c r="J70" s="28" t="s">
        <v>148</v>
      </c>
    </row>
    <row r="71" s="14" customFormat="true" ht="11.25" hidden="false" customHeight="false" outlineLevel="0" collapsed="false">
      <c r="A71" s="22" t="n">
        <v>3865</v>
      </c>
      <c r="B71" s="23" t="n">
        <v>43398</v>
      </c>
      <c r="C71" s="24" t="s">
        <v>154</v>
      </c>
      <c r="D71" s="25" t="n">
        <v>4900</v>
      </c>
      <c r="E71" s="25" t="s">
        <v>32</v>
      </c>
      <c r="F71" s="25" t="n">
        <f aca="false">D71*0.7</f>
        <v>3430</v>
      </c>
      <c r="G71" s="25" t="n">
        <f aca="false">D71*0.3</f>
        <v>1470</v>
      </c>
      <c r="H71" s="27" t="s">
        <v>33</v>
      </c>
      <c r="I71" s="27" t="s">
        <v>119</v>
      </c>
      <c r="J71" s="28" t="s">
        <v>107</v>
      </c>
    </row>
    <row r="72" s="14" customFormat="true" ht="11.25" hidden="false" customHeight="false" outlineLevel="0" collapsed="false">
      <c r="A72" s="22" t="n">
        <v>2501</v>
      </c>
      <c r="B72" s="23" t="n">
        <v>40416</v>
      </c>
      <c r="C72" s="24" t="s">
        <v>155</v>
      </c>
      <c r="D72" s="25" t="n">
        <v>1273.364</v>
      </c>
      <c r="E72" s="26" t="s">
        <v>36</v>
      </c>
      <c r="F72" s="25" t="n">
        <v>891.3548</v>
      </c>
      <c r="G72" s="25" t="n">
        <f aca="false">D72*0.3</f>
        <v>382.0092</v>
      </c>
      <c r="H72" s="27" t="s">
        <v>33</v>
      </c>
      <c r="I72" s="27" t="s">
        <v>119</v>
      </c>
      <c r="J72" s="28" t="s">
        <v>156</v>
      </c>
    </row>
    <row r="73" s="14" customFormat="true" ht="11.25" hidden="false" customHeight="false" outlineLevel="0" collapsed="false">
      <c r="A73" s="22" t="n">
        <v>3619</v>
      </c>
      <c r="B73" s="23" t="n">
        <v>42607</v>
      </c>
      <c r="C73" s="24" t="s">
        <v>157</v>
      </c>
      <c r="D73" s="25" t="n">
        <v>1611</v>
      </c>
      <c r="E73" s="25" t="s">
        <v>36</v>
      </c>
      <c r="F73" s="25" t="n">
        <f aca="false">D73*0.7</f>
        <v>1127.7</v>
      </c>
      <c r="G73" s="25" t="n">
        <f aca="false">D73*0.3</f>
        <v>483.3</v>
      </c>
      <c r="H73" s="27" t="s">
        <v>33</v>
      </c>
      <c r="I73" s="27" t="s">
        <v>119</v>
      </c>
      <c r="J73" s="28" t="s">
        <v>158</v>
      </c>
    </row>
    <row r="74" s="14" customFormat="true" ht="11.25" hidden="false" customHeight="false" outlineLevel="0" collapsed="false">
      <c r="A74" s="22" t="n">
        <v>3707</v>
      </c>
      <c r="B74" s="23" t="n">
        <v>42726</v>
      </c>
      <c r="C74" s="24" t="s">
        <v>159</v>
      </c>
      <c r="D74" s="25" t="n">
        <v>1037</v>
      </c>
      <c r="E74" s="25" t="s">
        <v>36</v>
      </c>
      <c r="F74" s="25" t="n">
        <f aca="false">D74*0.7</f>
        <v>725.9</v>
      </c>
      <c r="G74" s="25" t="n">
        <f aca="false">D74*0.3</f>
        <v>311.1</v>
      </c>
      <c r="H74" s="27" t="s">
        <v>33</v>
      </c>
      <c r="I74" s="27" t="s">
        <v>119</v>
      </c>
      <c r="J74" s="28" t="s">
        <v>160</v>
      </c>
    </row>
    <row r="75" s="14" customFormat="true" ht="11.25" hidden="false" customHeight="false" outlineLevel="0" collapsed="false">
      <c r="A75" s="22" t="n">
        <v>2316</v>
      </c>
      <c r="B75" s="23" t="n">
        <v>41515</v>
      </c>
      <c r="C75" s="24" t="s">
        <v>161</v>
      </c>
      <c r="D75" s="25" t="n">
        <v>8550</v>
      </c>
      <c r="E75" s="26" t="s">
        <v>32</v>
      </c>
      <c r="F75" s="25" t="n">
        <v>5985</v>
      </c>
      <c r="G75" s="25" t="n">
        <f aca="false">D75*0.3</f>
        <v>2565</v>
      </c>
      <c r="H75" s="27" t="s">
        <v>33</v>
      </c>
      <c r="I75" s="27" t="s">
        <v>162</v>
      </c>
      <c r="J75" s="28" t="s">
        <v>163</v>
      </c>
    </row>
    <row r="76" s="14" customFormat="true" ht="11.25" hidden="false" customHeight="false" outlineLevel="0" collapsed="false">
      <c r="A76" s="22" t="n">
        <v>3934</v>
      </c>
      <c r="B76" s="23" t="n">
        <v>43790</v>
      </c>
      <c r="C76" s="24" t="s">
        <v>164</v>
      </c>
      <c r="D76" s="25" t="n">
        <v>10000</v>
      </c>
      <c r="E76" s="26" t="s">
        <v>32</v>
      </c>
      <c r="F76" s="25" t="n">
        <v>7000</v>
      </c>
      <c r="G76" s="25" t="n">
        <f aca="false">D76*0.3</f>
        <v>3000</v>
      </c>
      <c r="H76" s="27" t="s">
        <v>33</v>
      </c>
      <c r="I76" s="27" t="s">
        <v>165</v>
      </c>
      <c r="J76" s="28" t="s">
        <v>166</v>
      </c>
    </row>
    <row r="77" s="14" customFormat="true" ht="11.25" hidden="false" customHeight="true" outlineLevel="0" collapsed="false">
      <c r="A77" s="22" t="n">
        <v>3910</v>
      </c>
      <c r="B77" s="23" t="n">
        <v>43706</v>
      </c>
      <c r="C77" s="43" t="s">
        <v>167</v>
      </c>
      <c r="D77" s="25" t="n">
        <v>1200</v>
      </c>
      <c r="E77" s="26" t="s">
        <v>32</v>
      </c>
      <c r="F77" s="25" t="n">
        <f aca="false">D77*0.7</f>
        <v>840</v>
      </c>
      <c r="G77" s="25" t="n">
        <f aca="false">D77*0.3</f>
        <v>360</v>
      </c>
      <c r="H77" s="27" t="s">
        <v>33</v>
      </c>
      <c r="I77" s="27" t="s">
        <v>119</v>
      </c>
      <c r="J77" s="28" t="s">
        <v>168</v>
      </c>
    </row>
    <row r="78" s="14" customFormat="true" ht="11.25" hidden="false" customHeight="false" outlineLevel="0" collapsed="false">
      <c r="A78" s="22" t="n">
        <v>3911</v>
      </c>
      <c r="B78" s="23" t="n">
        <v>43706</v>
      </c>
      <c r="C78" s="43" t="s">
        <v>169</v>
      </c>
      <c r="D78" s="25" t="n">
        <v>2500</v>
      </c>
      <c r="E78" s="26" t="s">
        <v>32</v>
      </c>
      <c r="F78" s="25" t="n">
        <f aca="false">D78*0.7</f>
        <v>1750</v>
      </c>
      <c r="G78" s="25" t="n">
        <f aca="false">D78*0.3</f>
        <v>750</v>
      </c>
      <c r="H78" s="27" t="s">
        <v>33</v>
      </c>
      <c r="I78" s="27" t="s">
        <v>119</v>
      </c>
      <c r="J78" s="28" t="s">
        <v>168</v>
      </c>
    </row>
    <row r="79" s="14" customFormat="true" ht="11.25" hidden="false" customHeight="false" outlineLevel="0" collapsed="false">
      <c r="A79" s="31" t="n">
        <v>3925</v>
      </c>
      <c r="B79" s="23" t="n">
        <v>43769</v>
      </c>
      <c r="C79" s="53" t="s">
        <v>170</v>
      </c>
      <c r="D79" s="34" t="n">
        <v>8503</v>
      </c>
      <c r="E79" s="35" t="s">
        <v>36</v>
      </c>
      <c r="F79" s="34" t="n">
        <f aca="false">D79*0.7</f>
        <v>5952.1</v>
      </c>
      <c r="G79" s="34" t="n">
        <f aca="false">D79*0.3</f>
        <v>2550.9</v>
      </c>
      <c r="H79" s="36" t="s">
        <v>33</v>
      </c>
      <c r="I79" s="36" t="s">
        <v>106</v>
      </c>
      <c r="J79" s="108" t="s">
        <v>171</v>
      </c>
    </row>
    <row r="80" s="14" customFormat="true" ht="11.25" hidden="false" customHeight="false" outlineLevel="0" collapsed="false">
      <c r="A80" s="31" t="n">
        <v>3912</v>
      </c>
      <c r="B80" s="23" t="n">
        <v>43706</v>
      </c>
      <c r="C80" s="33" t="s">
        <v>172</v>
      </c>
      <c r="D80" s="34" t="n">
        <v>1800</v>
      </c>
      <c r="E80" s="34" t="s">
        <v>32</v>
      </c>
      <c r="F80" s="34" t="n">
        <v>1800</v>
      </c>
      <c r="G80" s="34"/>
      <c r="H80" s="36" t="s">
        <v>33</v>
      </c>
      <c r="I80" s="36" t="s">
        <v>106</v>
      </c>
      <c r="J80" s="39" t="s">
        <v>173</v>
      </c>
    </row>
    <row r="81" s="14" customFormat="true" ht="12" hidden="false" customHeight="true" outlineLevel="0" collapsed="false">
      <c r="A81" s="22" t="n">
        <v>3813</v>
      </c>
      <c r="B81" s="23" t="n">
        <v>43160</v>
      </c>
      <c r="C81" s="24" t="s">
        <v>174</v>
      </c>
      <c r="D81" s="25" t="n">
        <v>17200</v>
      </c>
      <c r="E81" s="26" t="s">
        <v>32</v>
      </c>
      <c r="F81" s="25" t="n">
        <v>17200</v>
      </c>
      <c r="G81" s="25"/>
      <c r="H81" s="27" t="s">
        <v>106</v>
      </c>
      <c r="I81" s="44" t="s">
        <v>119</v>
      </c>
      <c r="J81" s="28" t="s">
        <v>175</v>
      </c>
    </row>
    <row r="82" s="14" customFormat="true" ht="11.25" hidden="false" customHeight="false" outlineLevel="0" collapsed="false">
      <c r="A82" s="22" t="n">
        <v>2657</v>
      </c>
      <c r="B82" s="45" t="n">
        <v>41270</v>
      </c>
      <c r="C82" s="24" t="s">
        <v>176</v>
      </c>
      <c r="D82" s="25" t="n">
        <v>13484</v>
      </c>
      <c r="E82" s="26" t="s">
        <v>36</v>
      </c>
      <c r="F82" s="34" t="n">
        <f aca="false">D82*0.7</f>
        <v>9438.8</v>
      </c>
      <c r="G82" s="34" t="n">
        <f aca="false">D82*0.3</f>
        <v>4045.2</v>
      </c>
      <c r="H82" s="27" t="s">
        <v>135</v>
      </c>
      <c r="I82" s="27" t="s">
        <v>177</v>
      </c>
      <c r="J82" s="41" t="s">
        <v>178</v>
      </c>
    </row>
    <row r="83" s="14" customFormat="true" ht="11.25" hidden="false" customHeight="false" outlineLevel="0" collapsed="false">
      <c r="A83" s="22" t="n">
        <v>1998</v>
      </c>
      <c r="B83" s="23" t="n">
        <v>39688</v>
      </c>
      <c r="C83" s="24" t="s">
        <v>179</v>
      </c>
      <c r="D83" s="25" t="n">
        <v>500</v>
      </c>
      <c r="E83" s="26" t="s">
        <v>32</v>
      </c>
      <c r="F83" s="25" t="n">
        <v>350</v>
      </c>
      <c r="G83" s="25" t="n">
        <f aca="false">D83*0.3</f>
        <v>150</v>
      </c>
      <c r="H83" s="27" t="s">
        <v>33</v>
      </c>
      <c r="I83" s="27" t="s">
        <v>119</v>
      </c>
      <c r="J83" s="28" t="s">
        <v>163</v>
      </c>
    </row>
    <row r="84" s="14" customFormat="true" ht="11.25" hidden="false" customHeight="false" outlineLevel="0" collapsed="false">
      <c r="A84" s="22" t="n">
        <v>3779</v>
      </c>
      <c r="B84" s="23" t="n">
        <v>43034</v>
      </c>
      <c r="C84" s="24" t="s">
        <v>180</v>
      </c>
      <c r="D84" s="25" t="n">
        <v>2932</v>
      </c>
      <c r="E84" s="25" t="s">
        <v>36</v>
      </c>
      <c r="F84" s="25" t="n">
        <f aca="false">D84*0.7</f>
        <v>2052.4</v>
      </c>
      <c r="G84" s="25" t="n">
        <f aca="false">D84*0.3</f>
        <v>879.6</v>
      </c>
      <c r="H84" s="27" t="s">
        <v>33</v>
      </c>
      <c r="I84" s="27" t="s">
        <v>119</v>
      </c>
      <c r="J84" s="28" t="s">
        <v>125</v>
      </c>
    </row>
    <row r="85" s="14" customFormat="true" ht="11.25" hidden="false" customHeight="false" outlineLevel="0" collapsed="false">
      <c r="A85" s="22" t="n">
        <v>3770</v>
      </c>
      <c r="B85" s="23" t="n">
        <v>42999</v>
      </c>
      <c r="C85" s="24" t="s">
        <v>181</v>
      </c>
      <c r="D85" s="25" t="n">
        <v>3057</v>
      </c>
      <c r="E85" s="26" t="s">
        <v>36</v>
      </c>
      <c r="F85" s="25" t="n">
        <f aca="false">D85*0.7</f>
        <v>2139.9</v>
      </c>
      <c r="G85" s="25" t="n">
        <f aca="false">D85*0.3</f>
        <v>917.1</v>
      </c>
      <c r="H85" s="27" t="s">
        <v>33</v>
      </c>
      <c r="I85" s="27" t="s">
        <v>119</v>
      </c>
      <c r="J85" s="28" t="s">
        <v>182</v>
      </c>
    </row>
    <row r="86" s="14" customFormat="true" ht="11.25" hidden="false" customHeight="false" outlineLevel="0" collapsed="false">
      <c r="A86" s="22" t="n">
        <v>3780</v>
      </c>
      <c r="B86" s="23" t="n">
        <v>43034</v>
      </c>
      <c r="C86" s="24" t="s">
        <v>183</v>
      </c>
      <c r="D86" s="25" t="n">
        <v>2900</v>
      </c>
      <c r="E86" s="25" t="s">
        <v>32</v>
      </c>
      <c r="F86" s="25" t="n">
        <f aca="false">D86*0.7</f>
        <v>2030</v>
      </c>
      <c r="G86" s="25" t="n">
        <f aca="false">D86*0.3</f>
        <v>870</v>
      </c>
      <c r="H86" s="27" t="s">
        <v>33</v>
      </c>
      <c r="I86" s="27" t="s">
        <v>165</v>
      </c>
      <c r="J86" s="28" t="s">
        <v>184</v>
      </c>
    </row>
    <row r="87" s="14" customFormat="true" ht="11.25" hidden="false" customHeight="false" outlineLevel="0" collapsed="false">
      <c r="A87" s="22" t="n">
        <v>3804</v>
      </c>
      <c r="B87" s="23" t="n">
        <v>43125</v>
      </c>
      <c r="C87" s="24" t="s">
        <v>185</v>
      </c>
      <c r="D87" s="25" t="n">
        <v>10713</v>
      </c>
      <c r="E87" s="26" t="s">
        <v>36</v>
      </c>
      <c r="F87" s="25" t="n">
        <f aca="false">D87*0.7</f>
        <v>7499.1</v>
      </c>
      <c r="G87" s="25" t="n">
        <f aca="false">D87*0.3</f>
        <v>3213.9</v>
      </c>
      <c r="H87" s="27" t="s">
        <v>33</v>
      </c>
      <c r="I87" s="27" t="s">
        <v>119</v>
      </c>
      <c r="J87" s="28" t="s">
        <v>186</v>
      </c>
    </row>
    <row r="88" s="14" customFormat="true" ht="11.25" hidden="false" customHeight="false" outlineLevel="0" collapsed="false">
      <c r="A88" s="22" t="n">
        <v>1880</v>
      </c>
      <c r="B88" s="23" t="n">
        <v>39478</v>
      </c>
      <c r="C88" s="24" t="s">
        <v>187</v>
      </c>
      <c r="D88" s="25" t="n">
        <v>25000</v>
      </c>
      <c r="E88" s="26" t="s">
        <v>36</v>
      </c>
      <c r="F88" s="25" t="n">
        <v>0</v>
      </c>
      <c r="G88" s="25" t="n">
        <v>0</v>
      </c>
      <c r="H88" s="27" t="s">
        <v>150</v>
      </c>
      <c r="I88" s="27" t="s">
        <v>162</v>
      </c>
      <c r="J88" s="28" t="s">
        <v>188</v>
      </c>
    </row>
    <row r="89" s="14" customFormat="true" ht="11.25" hidden="false" customHeight="false" outlineLevel="0" collapsed="false">
      <c r="A89" s="31" t="n">
        <v>3699</v>
      </c>
      <c r="B89" s="32" t="n">
        <v>42670</v>
      </c>
      <c r="C89" s="33" t="s">
        <v>189</v>
      </c>
      <c r="D89" s="34" t="n">
        <v>13000</v>
      </c>
      <c r="E89" s="35" t="s">
        <v>32</v>
      </c>
      <c r="F89" s="34" t="n">
        <f aca="false">D89*0.7</f>
        <v>9100</v>
      </c>
      <c r="G89" s="34" t="n">
        <f aca="false">D89*0.3</f>
        <v>3900</v>
      </c>
      <c r="H89" s="36" t="s">
        <v>33</v>
      </c>
      <c r="I89" s="36" t="s">
        <v>165</v>
      </c>
      <c r="J89" s="39" t="s">
        <v>190</v>
      </c>
    </row>
    <row r="90" s="14" customFormat="true" ht="11.25" hidden="false" customHeight="false" outlineLevel="0" collapsed="false">
      <c r="A90" s="31" t="n">
        <v>3891</v>
      </c>
      <c r="B90" s="32" t="n">
        <v>43398</v>
      </c>
      <c r="C90" s="33" t="s">
        <v>191</v>
      </c>
      <c r="D90" s="34" t="n">
        <v>6500</v>
      </c>
      <c r="E90" s="35" t="s">
        <v>32</v>
      </c>
      <c r="F90" s="25" t="n">
        <f aca="false">D90*0.7</f>
        <v>4550</v>
      </c>
      <c r="G90" s="25" t="n">
        <f aca="false">D90*0.3</f>
        <v>1950</v>
      </c>
      <c r="H90" s="36" t="s">
        <v>33</v>
      </c>
      <c r="I90" s="36" t="s">
        <v>106</v>
      </c>
      <c r="J90" s="39" t="s">
        <v>192</v>
      </c>
    </row>
    <row r="91" s="14" customFormat="true" ht="11.25" hidden="false" customHeight="false" outlineLevel="0" collapsed="false">
      <c r="A91" s="31" t="n">
        <v>3892</v>
      </c>
      <c r="B91" s="32" t="n">
        <v>43398</v>
      </c>
      <c r="C91" s="33" t="s">
        <v>193</v>
      </c>
      <c r="D91" s="34"/>
      <c r="E91" s="35" t="s">
        <v>36</v>
      </c>
      <c r="F91" s="34" t="n">
        <f aca="false">D91*0.7</f>
        <v>0</v>
      </c>
      <c r="G91" s="34" t="n">
        <f aca="false">D91*0.3</f>
        <v>0</v>
      </c>
      <c r="H91" s="36" t="s">
        <v>33</v>
      </c>
      <c r="I91" s="36" t="s">
        <v>106</v>
      </c>
      <c r="J91" s="39" t="s">
        <v>41</v>
      </c>
    </row>
    <row r="92" s="14" customFormat="true" ht="11.25" hidden="false" customHeight="true" outlineLevel="0" collapsed="false">
      <c r="A92" s="22" t="n">
        <v>3445</v>
      </c>
      <c r="B92" s="23" t="n">
        <v>42824</v>
      </c>
      <c r="C92" s="43" t="s">
        <v>194</v>
      </c>
      <c r="D92" s="25" t="n">
        <v>3822</v>
      </c>
      <c r="E92" s="26" t="s">
        <v>36</v>
      </c>
      <c r="F92" s="25" t="n">
        <v>3822</v>
      </c>
      <c r="G92" s="25"/>
      <c r="H92" s="27"/>
      <c r="I92" s="27"/>
      <c r="J92" s="61" t="s">
        <v>195</v>
      </c>
    </row>
    <row r="93" s="14" customFormat="true" ht="11.25" hidden="false" customHeight="false" outlineLevel="0" collapsed="false">
      <c r="A93" s="22" t="n">
        <v>3866</v>
      </c>
      <c r="B93" s="23" t="n">
        <v>42824</v>
      </c>
      <c r="C93" s="43" t="s">
        <v>196</v>
      </c>
      <c r="D93" s="25" t="n">
        <v>44142</v>
      </c>
      <c r="E93" s="26" t="s">
        <v>36</v>
      </c>
      <c r="F93" s="25"/>
      <c r="G93" s="25"/>
      <c r="H93" s="27"/>
      <c r="I93" s="27"/>
      <c r="J93" s="28" t="s">
        <v>197</v>
      </c>
    </row>
    <row r="94" s="14" customFormat="true" ht="11.25" hidden="false" customHeight="false" outlineLevel="0" collapsed="false">
      <c r="A94" s="31" t="n">
        <v>3839</v>
      </c>
      <c r="B94" s="32" t="n">
        <v>43433</v>
      </c>
      <c r="C94" s="33" t="s">
        <v>198</v>
      </c>
      <c r="D94" s="34" t="n">
        <v>98000</v>
      </c>
      <c r="E94" s="35" t="s">
        <v>32</v>
      </c>
      <c r="F94" s="34"/>
      <c r="G94" s="34"/>
      <c r="H94" s="36"/>
      <c r="I94" s="36"/>
      <c r="J94" s="39" t="s">
        <v>199</v>
      </c>
    </row>
    <row r="95" s="14" customFormat="true" ht="11.25" hidden="false" customHeight="false" outlineLevel="0" collapsed="false">
      <c r="A95" s="31" t="n">
        <v>3945</v>
      </c>
      <c r="B95" s="32" t="n">
        <v>43888</v>
      </c>
      <c r="C95" s="33" t="s">
        <v>200</v>
      </c>
      <c r="D95" s="34" t="n">
        <v>4800</v>
      </c>
      <c r="E95" s="35" t="s">
        <v>32</v>
      </c>
      <c r="F95" s="34" t="n">
        <v>4800</v>
      </c>
      <c r="G95" s="34"/>
      <c r="H95" s="36" t="s">
        <v>33</v>
      </c>
      <c r="I95" s="36" t="s">
        <v>165</v>
      </c>
      <c r="J95" s="39" t="s">
        <v>201</v>
      </c>
    </row>
    <row r="96" s="14" customFormat="true" ht="12" hidden="false" customHeight="true" outlineLevel="0" collapsed="false">
      <c r="A96" s="22" t="n">
        <v>3541</v>
      </c>
      <c r="B96" s="23" t="n">
        <v>42460</v>
      </c>
      <c r="C96" s="24" t="s">
        <v>202</v>
      </c>
      <c r="D96" s="25" t="n">
        <v>3645</v>
      </c>
      <c r="E96" s="26" t="s">
        <v>36</v>
      </c>
      <c r="F96" s="25" t="n">
        <f aca="false">D96*0.7</f>
        <v>2551.5</v>
      </c>
      <c r="G96" s="25" t="n">
        <f aca="false">D96*0.3</f>
        <v>1093.5</v>
      </c>
      <c r="H96" s="27" t="s">
        <v>33</v>
      </c>
      <c r="I96" s="27" t="s">
        <v>106</v>
      </c>
      <c r="J96" s="28" t="s">
        <v>203</v>
      </c>
    </row>
    <row r="97" s="14" customFormat="true" ht="11.25" hidden="false" customHeight="false" outlineLevel="0" collapsed="false">
      <c r="A97" s="31" t="n">
        <v>3893</v>
      </c>
      <c r="B97" s="32" t="n">
        <v>43580</v>
      </c>
      <c r="C97" s="24" t="s">
        <v>204</v>
      </c>
      <c r="D97" s="34" t="n">
        <v>2150</v>
      </c>
      <c r="E97" s="35" t="s">
        <v>32</v>
      </c>
      <c r="F97" s="34" t="n">
        <f aca="false">D97*0.7</f>
        <v>1505</v>
      </c>
      <c r="G97" s="34" t="n">
        <f aca="false">D97*0.3</f>
        <v>645</v>
      </c>
      <c r="H97" s="36" t="s">
        <v>33</v>
      </c>
      <c r="I97" s="36" t="s">
        <v>119</v>
      </c>
      <c r="J97" s="39" t="s">
        <v>205</v>
      </c>
    </row>
    <row r="98" s="14" customFormat="true" ht="11.25" hidden="false" customHeight="false" outlineLevel="0" collapsed="false">
      <c r="A98" s="22" t="n">
        <v>3695</v>
      </c>
      <c r="B98" s="23" t="n">
        <v>42642</v>
      </c>
      <c r="C98" s="24" t="s">
        <v>206</v>
      </c>
      <c r="D98" s="25" t="n">
        <v>141000</v>
      </c>
      <c r="E98" s="26" t="s">
        <v>32</v>
      </c>
      <c r="F98" s="25"/>
      <c r="G98" s="25"/>
      <c r="H98" s="27" t="s">
        <v>40</v>
      </c>
      <c r="I98" s="27" t="s">
        <v>207</v>
      </c>
      <c r="J98" s="28" t="s">
        <v>208</v>
      </c>
    </row>
    <row r="99" s="14" customFormat="true" ht="12" hidden="false" customHeight="false" outlineLevel="0" collapsed="false">
      <c r="A99" s="109"/>
      <c r="B99" s="110" t="n">
        <v>42180</v>
      </c>
      <c r="C99" s="111" t="s">
        <v>209</v>
      </c>
      <c r="D99" s="112"/>
      <c r="E99" s="113" t="s">
        <v>36</v>
      </c>
      <c r="F99" s="112"/>
      <c r="G99" s="112"/>
      <c r="H99" s="114"/>
      <c r="I99" s="114"/>
      <c r="J99" s="115" t="s">
        <v>210</v>
      </c>
    </row>
    <row r="100" customFormat="false" ht="15" hidden="false" customHeight="false" outlineLevel="0" collapsed="false">
      <c r="D100" s="116" t="n">
        <f aca="false">SUM(D54:D99)</f>
        <v>501414.364</v>
      </c>
      <c r="F100" s="116" t="n">
        <f aca="false">SUM(F54:F99)</f>
        <v>143577.2548</v>
      </c>
      <c r="G100" s="116" t="n">
        <f aca="false">SUM(G54:G99)</f>
        <v>49695.1092</v>
      </c>
    </row>
    <row r="102" s="68" customFormat="true" ht="11.25" hidden="false" customHeight="false" outlineLevel="0" collapsed="false">
      <c r="B102" s="117"/>
      <c r="C102" s="68" t="s">
        <v>211</v>
      </c>
    </row>
  </sheetData>
  <mergeCells count="6">
    <mergeCell ref="A1:D1"/>
    <mergeCell ref="F1:J1"/>
    <mergeCell ref="A5:D5"/>
    <mergeCell ref="F5:J5"/>
    <mergeCell ref="A52:D52"/>
    <mergeCell ref="F52:J5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27.8.2020</oddHeader>
    <oddFooter>&amp;LZpracovala dne 20.8.2020 Ing. Ivana Kaláb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6.98"/>
    <col collapsed="false" customWidth="true" hidden="false" outlineLevel="0" max="3" min="3" style="1" width="42.98"/>
    <col collapsed="false" customWidth="true" hidden="false" outlineLevel="0" max="4" min="4" style="1" width="7.12"/>
    <col collapsed="false" customWidth="true" hidden="false" outlineLevel="0" max="5" min="5" style="1" width="3.84"/>
    <col collapsed="false" customWidth="true" hidden="false" outlineLevel="0" max="6" min="6" style="1" width="5.69"/>
    <col collapsed="false" customWidth="true" hidden="false" outlineLevel="0" max="7" min="7" style="1" width="6.4"/>
    <col collapsed="false" customWidth="true" hidden="false" outlineLevel="0" max="9" min="8" style="1" width="4.98"/>
    <col collapsed="false" customWidth="true" hidden="false" outlineLevel="0" max="10" min="10" style="1" width="43.27"/>
    <col collapsed="false" customWidth="true" hidden="false" outlineLevel="0" max="11" min="11" style="1" width="36.55"/>
    <col collapsed="false" customWidth="true" hidden="false" outlineLevel="0" max="12" min="12" style="1" width="4.98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4" t="s">
        <v>212</v>
      </c>
      <c r="G1" s="4"/>
      <c r="H1" s="4"/>
      <c r="I1" s="4"/>
      <c r="J1" s="4"/>
    </row>
    <row r="2" s="14" customFormat="true" ht="83.25" hidden="false" customHeight="true" outlineLevel="0" collapsed="false">
      <c r="A2" s="119" t="s">
        <v>2</v>
      </c>
      <c r="B2" s="120" t="s">
        <v>3</v>
      </c>
      <c r="C2" s="121" t="s">
        <v>4</v>
      </c>
      <c r="D2" s="122" t="s">
        <v>5</v>
      </c>
      <c r="E2" s="123" t="s">
        <v>6</v>
      </c>
      <c r="F2" s="123" t="s">
        <v>7</v>
      </c>
      <c r="G2" s="123" t="s">
        <v>8</v>
      </c>
      <c r="H2" s="124" t="s">
        <v>9</v>
      </c>
      <c r="I2" s="124" t="s">
        <v>10</v>
      </c>
      <c r="J2" s="125" t="s">
        <v>11</v>
      </c>
    </row>
    <row r="3" s="14" customFormat="true" ht="12" hidden="false" customHeight="true" outlineLevel="0" collapsed="false">
      <c r="A3" s="95" t="n">
        <v>3449</v>
      </c>
      <c r="B3" s="96" t="n">
        <v>42852</v>
      </c>
      <c r="C3" s="97" t="s">
        <v>213</v>
      </c>
      <c r="D3" s="98" t="n">
        <v>649</v>
      </c>
      <c r="E3" s="99" t="s">
        <v>19</v>
      </c>
      <c r="F3" s="98"/>
      <c r="G3" s="98" t="n">
        <v>649</v>
      </c>
      <c r="H3" s="100" t="s">
        <v>45</v>
      </c>
      <c r="I3" s="100" t="s">
        <v>20</v>
      </c>
      <c r="J3" s="101" t="s">
        <v>214</v>
      </c>
      <c r="K3" s="14" t="s">
        <v>215</v>
      </c>
    </row>
    <row r="4" s="14" customFormat="true" ht="12" hidden="false" customHeight="true" outlineLevel="0" collapsed="false">
      <c r="A4" s="31" t="n">
        <v>3933</v>
      </c>
      <c r="B4" s="32" t="n">
        <v>43818</v>
      </c>
      <c r="C4" s="33" t="s">
        <v>216</v>
      </c>
      <c r="D4" s="34"/>
      <c r="E4" s="35" t="s">
        <v>32</v>
      </c>
      <c r="F4" s="34"/>
      <c r="G4" s="34"/>
      <c r="H4" s="36" t="s">
        <v>37</v>
      </c>
      <c r="I4" s="36" t="s">
        <v>23</v>
      </c>
      <c r="J4" s="39" t="s">
        <v>217</v>
      </c>
    </row>
    <row r="5" s="14" customFormat="true" ht="12" hidden="false" customHeight="true" outlineLevel="0" collapsed="false">
      <c r="A5" s="31" t="n">
        <v>3947</v>
      </c>
      <c r="B5" s="32" t="n">
        <v>43888</v>
      </c>
      <c r="C5" s="33" t="s">
        <v>218</v>
      </c>
      <c r="D5" s="34"/>
      <c r="E5" s="35" t="s">
        <v>32</v>
      </c>
      <c r="F5" s="34"/>
      <c r="G5" s="34"/>
      <c r="H5" s="36" t="s">
        <v>23</v>
      </c>
      <c r="I5" s="36" t="s">
        <v>33</v>
      </c>
      <c r="J5" s="39" t="s">
        <v>219</v>
      </c>
    </row>
    <row r="6" s="14" customFormat="true" ht="11.25" hidden="false" customHeight="false" outlineLevel="0" collapsed="false">
      <c r="A6" s="22" t="n">
        <v>2323</v>
      </c>
      <c r="B6" s="23" t="n">
        <v>42488</v>
      </c>
      <c r="C6" s="24" t="s">
        <v>12</v>
      </c>
      <c r="D6" s="25" t="n">
        <v>178791</v>
      </c>
      <c r="E6" s="25" t="s">
        <v>19</v>
      </c>
      <c r="F6" s="25"/>
      <c r="G6" s="25" t="n">
        <v>178791</v>
      </c>
      <c r="H6" s="27" t="s">
        <v>20</v>
      </c>
      <c r="I6" s="27" t="s">
        <v>151</v>
      </c>
      <c r="J6" s="28" t="s">
        <v>220</v>
      </c>
      <c r="K6" s="126"/>
      <c r="L6" s="126"/>
      <c r="M6" s="126"/>
      <c r="N6" s="126"/>
      <c r="O6" s="126"/>
    </row>
    <row r="7" s="14" customFormat="true" ht="11.25" hidden="false" customHeight="false" outlineLevel="0" collapsed="false">
      <c r="A7" s="31" t="n">
        <v>3904</v>
      </c>
      <c r="B7" s="32" t="n">
        <v>43643</v>
      </c>
      <c r="C7" s="33" t="s">
        <v>221</v>
      </c>
      <c r="D7" s="34" t="n">
        <v>1403</v>
      </c>
      <c r="E7" s="35" t="s">
        <v>36</v>
      </c>
      <c r="F7" s="34"/>
      <c r="G7" s="34" t="n">
        <v>1403</v>
      </c>
      <c r="H7" s="27" t="s">
        <v>222</v>
      </c>
      <c r="I7" s="27" t="s">
        <v>33</v>
      </c>
      <c r="J7" s="28" t="s">
        <v>171</v>
      </c>
    </row>
    <row r="8" s="29" customFormat="true" ht="11.25" hidden="false" customHeight="false" outlineLevel="0" collapsed="false">
      <c r="A8" s="31" t="n">
        <v>3938</v>
      </c>
      <c r="B8" s="32" t="n">
        <v>43861</v>
      </c>
      <c r="C8" s="33" t="s">
        <v>223</v>
      </c>
      <c r="D8" s="34"/>
      <c r="E8" s="35" t="s">
        <v>32</v>
      </c>
      <c r="F8" s="34"/>
      <c r="G8" s="34"/>
      <c r="H8" s="107" t="s">
        <v>37</v>
      </c>
      <c r="I8" s="36" t="s">
        <v>23</v>
      </c>
      <c r="J8" s="28" t="s">
        <v>224</v>
      </c>
    </row>
    <row r="9" s="14" customFormat="true" ht="11.25" hidden="false" customHeight="false" outlineLevel="0" collapsed="false">
      <c r="A9" s="31" t="n">
        <v>3609</v>
      </c>
      <c r="B9" s="32" t="n">
        <v>43643</v>
      </c>
      <c r="C9" s="33" t="s">
        <v>225</v>
      </c>
      <c r="D9" s="34"/>
      <c r="E9" s="35" t="s">
        <v>32</v>
      </c>
      <c r="F9" s="34"/>
      <c r="G9" s="34"/>
      <c r="H9" s="27" t="s">
        <v>37</v>
      </c>
      <c r="I9" s="27" t="s">
        <v>33</v>
      </c>
      <c r="J9" s="28" t="s">
        <v>226</v>
      </c>
    </row>
    <row r="10" s="14" customFormat="true" ht="11.25" hidden="false" customHeight="false" outlineLevel="0" collapsed="false">
      <c r="A10" s="31" t="n">
        <v>3878</v>
      </c>
      <c r="B10" s="32" t="n">
        <v>43524</v>
      </c>
      <c r="C10" s="33" t="s">
        <v>227</v>
      </c>
      <c r="D10" s="34"/>
      <c r="E10" s="35" t="s">
        <v>32</v>
      </c>
      <c r="F10" s="34"/>
      <c r="G10" s="34"/>
      <c r="H10" s="27" t="s">
        <v>20</v>
      </c>
      <c r="I10" s="27" t="s">
        <v>33</v>
      </c>
      <c r="J10" s="28" t="s">
        <v>228</v>
      </c>
    </row>
    <row r="11" s="14" customFormat="true" ht="11.25" hidden="false" customHeight="false" outlineLevel="0" collapsed="false">
      <c r="A11" s="22" t="n">
        <v>3922</v>
      </c>
      <c r="B11" s="23" t="n">
        <v>43769</v>
      </c>
      <c r="C11" s="24" t="s">
        <v>229</v>
      </c>
      <c r="D11" s="25"/>
      <c r="E11" s="25" t="s">
        <v>32</v>
      </c>
      <c r="F11" s="25"/>
      <c r="G11" s="25"/>
      <c r="H11" s="27" t="s">
        <v>20</v>
      </c>
      <c r="I11" s="27" t="s">
        <v>33</v>
      </c>
      <c r="J11" s="28" t="s">
        <v>120</v>
      </c>
    </row>
    <row r="12" s="14" customFormat="true" ht="11.25" hidden="false" customHeight="false" outlineLevel="0" collapsed="false">
      <c r="A12" s="22" t="n">
        <v>3879</v>
      </c>
      <c r="B12" s="23" t="n">
        <v>43069</v>
      </c>
      <c r="C12" s="24" t="s">
        <v>230</v>
      </c>
      <c r="D12" s="25" t="n">
        <v>774</v>
      </c>
      <c r="E12" s="26" t="s">
        <v>19</v>
      </c>
      <c r="F12" s="25"/>
      <c r="G12" s="25" t="n">
        <v>774</v>
      </c>
      <c r="H12" s="27" t="s">
        <v>45</v>
      </c>
      <c r="I12" s="27" t="s">
        <v>37</v>
      </c>
      <c r="J12" s="28" t="s">
        <v>231</v>
      </c>
    </row>
    <row r="13" s="14" customFormat="true" ht="11.25" hidden="false" customHeight="false" outlineLevel="0" collapsed="false">
      <c r="A13" s="22" t="n">
        <v>2663</v>
      </c>
      <c r="B13" s="23" t="n">
        <v>41242</v>
      </c>
      <c r="C13" s="24" t="s">
        <v>232</v>
      </c>
      <c r="D13" s="25" t="n">
        <v>8713</v>
      </c>
      <c r="E13" s="25" t="s">
        <v>19</v>
      </c>
      <c r="F13" s="25" t="n">
        <f aca="false">D13*0.7</f>
        <v>6099.1</v>
      </c>
      <c r="G13" s="25" t="n">
        <f aca="false">D13*0.3</f>
        <v>2613.9</v>
      </c>
      <c r="H13" s="27" t="s">
        <v>27</v>
      </c>
      <c r="I13" s="27" t="s">
        <v>37</v>
      </c>
      <c r="J13" s="28" t="s">
        <v>233</v>
      </c>
      <c r="K13" s="14" t="s">
        <v>215</v>
      </c>
    </row>
    <row r="14" s="14" customFormat="true" ht="11.25" hidden="false" customHeight="false" outlineLevel="0" collapsed="false">
      <c r="A14" s="22" t="n">
        <v>3852</v>
      </c>
      <c r="B14" s="23" t="n">
        <v>43433</v>
      </c>
      <c r="C14" s="24" t="s">
        <v>234</v>
      </c>
      <c r="D14" s="25" t="n">
        <v>3150</v>
      </c>
      <c r="E14" s="25" t="s">
        <v>19</v>
      </c>
      <c r="F14" s="25"/>
      <c r="G14" s="25"/>
      <c r="H14" s="27" t="s">
        <v>30</v>
      </c>
      <c r="I14" s="27" t="s">
        <v>20</v>
      </c>
      <c r="J14" s="28" t="s">
        <v>235</v>
      </c>
      <c r="K14" s="14" t="s">
        <v>236</v>
      </c>
    </row>
    <row r="15" s="14" customFormat="true" ht="11.25" hidden="false" customHeight="false" outlineLevel="0" collapsed="false">
      <c r="A15" s="22" t="n">
        <v>3877</v>
      </c>
      <c r="B15" s="23" t="n">
        <v>43524</v>
      </c>
      <c r="C15" s="24" t="s">
        <v>237</v>
      </c>
      <c r="D15" s="25"/>
      <c r="E15" s="25" t="s">
        <v>32</v>
      </c>
      <c r="F15" s="25"/>
      <c r="G15" s="25"/>
      <c r="H15" s="27" t="s">
        <v>20</v>
      </c>
      <c r="I15" s="27" t="s">
        <v>33</v>
      </c>
      <c r="J15" s="28" t="s">
        <v>238</v>
      </c>
    </row>
    <row r="16" s="14" customFormat="true" ht="11.25" hidden="false" customHeight="false" outlineLevel="0" collapsed="false">
      <c r="A16" s="22" t="n">
        <v>3764</v>
      </c>
      <c r="B16" s="23" t="n">
        <v>42999</v>
      </c>
      <c r="C16" s="24" t="s">
        <v>239</v>
      </c>
      <c r="D16" s="25" t="n">
        <v>3553</v>
      </c>
      <c r="E16" s="26" t="s">
        <v>19</v>
      </c>
      <c r="F16" s="25"/>
      <c r="G16" s="25" t="n">
        <v>3553</v>
      </c>
      <c r="H16" s="27" t="s">
        <v>240</v>
      </c>
      <c r="I16" s="27" t="s">
        <v>20</v>
      </c>
      <c r="J16" s="127" t="s">
        <v>241</v>
      </c>
    </row>
    <row r="17" s="14" customFormat="true" ht="11.25" hidden="false" customHeight="false" outlineLevel="0" collapsed="false">
      <c r="A17" s="22" t="n">
        <v>3689</v>
      </c>
      <c r="B17" s="23" t="n">
        <v>42607</v>
      </c>
      <c r="C17" s="24" t="s">
        <v>242</v>
      </c>
      <c r="D17" s="25" t="n">
        <v>1788</v>
      </c>
      <c r="E17" s="26" t="s">
        <v>19</v>
      </c>
      <c r="F17" s="25"/>
      <c r="G17" s="25" t="n">
        <v>1788</v>
      </c>
      <c r="H17" s="27" t="s">
        <v>30</v>
      </c>
      <c r="I17" s="27" t="s">
        <v>20</v>
      </c>
      <c r="J17" s="127" t="s">
        <v>243</v>
      </c>
    </row>
    <row r="18" s="14" customFormat="true" ht="11.25" hidden="false" customHeight="false" outlineLevel="0" collapsed="false">
      <c r="A18" s="22" t="n">
        <v>3876</v>
      </c>
      <c r="B18" s="23" t="n">
        <v>43524</v>
      </c>
      <c r="C18" s="24" t="s">
        <v>244</v>
      </c>
      <c r="D18" s="25" t="n">
        <v>7338</v>
      </c>
      <c r="E18" s="25" t="s">
        <v>36</v>
      </c>
      <c r="F18" s="25"/>
      <c r="G18" s="25" t="n">
        <v>7339</v>
      </c>
      <c r="H18" s="27" t="s">
        <v>37</v>
      </c>
      <c r="I18" s="27" t="s">
        <v>23</v>
      </c>
      <c r="J18" s="28" t="s">
        <v>125</v>
      </c>
      <c r="K18" s="40"/>
    </row>
    <row r="19" s="14" customFormat="true" ht="11.25" hidden="false" customHeight="false" outlineLevel="0" collapsed="false">
      <c r="A19" s="22" t="n">
        <v>3881</v>
      </c>
      <c r="B19" s="23" t="n">
        <v>43543</v>
      </c>
      <c r="C19" s="24" t="s">
        <v>245</v>
      </c>
      <c r="D19" s="25" t="n">
        <v>2615</v>
      </c>
      <c r="E19" s="26" t="s">
        <v>36</v>
      </c>
      <c r="F19" s="25"/>
      <c r="G19" s="25" t="n">
        <v>2615</v>
      </c>
      <c r="H19" s="27" t="s">
        <v>20</v>
      </c>
      <c r="I19" s="27" t="s">
        <v>33</v>
      </c>
      <c r="J19" s="28" t="s">
        <v>95</v>
      </c>
    </row>
    <row r="20" s="14" customFormat="true" ht="11.25" hidden="false" customHeight="false" outlineLevel="0" collapsed="false">
      <c r="A20" s="22" t="n">
        <v>2284</v>
      </c>
      <c r="B20" s="23" t="n">
        <v>42616</v>
      </c>
      <c r="C20" s="24" t="s">
        <v>246</v>
      </c>
      <c r="D20" s="25" t="n">
        <v>25299</v>
      </c>
      <c r="E20" s="25" t="s">
        <v>19</v>
      </c>
      <c r="F20" s="25"/>
      <c r="G20" s="25" t="n">
        <v>25299</v>
      </c>
      <c r="H20" s="27" t="s">
        <v>247</v>
      </c>
      <c r="I20" s="27" t="s">
        <v>30</v>
      </c>
      <c r="J20" s="28" t="s">
        <v>248</v>
      </c>
      <c r="K20" s="126"/>
      <c r="L20" s="126"/>
      <c r="M20" s="126"/>
      <c r="N20" s="126"/>
      <c r="O20" s="128"/>
    </row>
    <row r="21" s="14" customFormat="true" ht="11.25" hidden="false" customHeight="false" outlineLevel="0" collapsed="false">
      <c r="A21" s="31" t="n">
        <v>3533</v>
      </c>
      <c r="B21" s="32" t="n">
        <v>43580</v>
      </c>
      <c r="C21" s="33" t="s">
        <v>249</v>
      </c>
      <c r="D21" s="34"/>
      <c r="E21" s="34" t="s">
        <v>32</v>
      </c>
      <c r="F21" s="34"/>
      <c r="G21" s="34"/>
      <c r="H21" s="36" t="s">
        <v>20</v>
      </c>
      <c r="I21" s="36" t="s">
        <v>33</v>
      </c>
      <c r="J21" s="39" t="s">
        <v>250</v>
      </c>
    </row>
    <row r="22" s="14" customFormat="true" ht="11.25" hidden="false" customHeight="false" outlineLevel="0" collapsed="false">
      <c r="A22" s="22" t="n">
        <v>3846</v>
      </c>
      <c r="B22" s="23" t="n">
        <v>43398</v>
      </c>
      <c r="C22" s="24" t="s">
        <v>251</v>
      </c>
      <c r="D22" s="25" t="n">
        <v>1198</v>
      </c>
      <c r="E22" s="25" t="s">
        <v>19</v>
      </c>
      <c r="F22" s="25" t="n">
        <f aca="false">D22*0.7</f>
        <v>838.6</v>
      </c>
      <c r="G22" s="25" t="n">
        <f aca="false">D22*0.3</f>
        <v>359.4</v>
      </c>
      <c r="H22" s="27" t="s">
        <v>27</v>
      </c>
      <c r="I22" s="27" t="s">
        <v>30</v>
      </c>
      <c r="J22" s="28" t="s">
        <v>21</v>
      </c>
    </row>
    <row r="23" s="14" customFormat="true" ht="11.25" hidden="false" customHeight="true" outlineLevel="0" collapsed="false">
      <c r="A23" s="22" t="n">
        <v>3489</v>
      </c>
      <c r="B23" s="23" t="n">
        <v>40598</v>
      </c>
      <c r="C23" s="129" t="s">
        <v>252</v>
      </c>
      <c r="D23" s="25"/>
      <c r="E23" s="26" t="s">
        <v>36</v>
      </c>
      <c r="F23" s="25"/>
      <c r="G23" s="25"/>
      <c r="H23" s="27" t="s">
        <v>20</v>
      </c>
      <c r="I23" s="27" t="s">
        <v>40</v>
      </c>
      <c r="J23" s="127" t="s">
        <v>253</v>
      </c>
    </row>
    <row r="24" s="14" customFormat="true" ht="11.25" hidden="false" customHeight="false" outlineLevel="0" collapsed="false">
      <c r="A24" s="22" t="n">
        <v>3450</v>
      </c>
      <c r="B24" s="23" t="n">
        <v>42180</v>
      </c>
      <c r="C24" s="24" t="s">
        <v>254</v>
      </c>
      <c r="D24" s="25" t="n">
        <v>10070</v>
      </c>
      <c r="E24" s="26" t="s">
        <v>36</v>
      </c>
      <c r="F24" s="25"/>
      <c r="G24" s="25" t="n">
        <v>10070</v>
      </c>
      <c r="H24" s="27" t="s">
        <v>20</v>
      </c>
      <c r="I24" s="27" t="s">
        <v>40</v>
      </c>
      <c r="J24" s="127" t="s">
        <v>255</v>
      </c>
      <c r="K24" s="14" t="s">
        <v>256</v>
      </c>
    </row>
    <row r="25" s="14" customFormat="true" ht="11.25" hidden="false" customHeight="false" outlineLevel="0" collapsed="false">
      <c r="A25" s="22" t="n">
        <v>3880</v>
      </c>
      <c r="B25" s="23" t="n">
        <v>43543</v>
      </c>
      <c r="C25" s="24" t="s">
        <v>257</v>
      </c>
      <c r="D25" s="25"/>
      <c r="E25" s="26" t="s">
        <v>32</v>
      </c>
      <c r="F25" s="25"/>
      <c r="G25" s="25"/>
      <c r="H25" s="27" t="s">
        <v>20</v>
      </c>
      <c r="I25" s="27" t="s">
        <v>40</v>
      </c>
      <c r="J25" s="28" t="s">
        <v>238</v>
      </c>
    </row>
    <row r="26" s="14" customFormat="true" ht="11.25" hidden="false" customHeight="false" outlineLevel="0" collapsed="false">
      <c r="A26" s="22" t="n">
        <v>3898</v>
      </c>
      <c r="B26" s="23" t="n">
        <v>43608</v>
      </c>
      <c r="C26" s="24" t="s">
        <v>258</v>
      </c>
      <c r="D26" s="130" t="n">
        <v>921</v>
      </c>
      <c r="E26" s="25" t="s">
        <v>36</v>
      </c>
      <c r="F26" s="25"/>
      <c r="G26" s="130" t="n">
        <v>921</v>
      </c>
      <c r="H26" s="27" t="s">
        <v>20</v>
      </c>
      <c r="I26" s="27" t="s">
        <v>40</v>
      </c>
      <c r="J26" s="28" t="s">
        <v>259</v>
      </c>
    </row>
    <row r="27" s="14" customFormat="true" ht="11.25" hidden="false" customHeight="false" outlineLevel="0" collapsed="false">
      <c r="A27" s="22" t="n">
        <v>3606</v>
      </c>
      <c r="B27" s="23" t="n">
        <v>42516</v>
      </c>
      <c r="C27" s="24" t="s">
        <v>260</v>
      </c>
      <c r="D27" s="25" t="n">
        <v>280</v>
      </c>
      <c r="E27" s="25" t="s">
        <v>32</v>
      </c>
      <c r="F27" s="25" t="n">
        <v>280</v>
      </c>
      <c r="G27" s="25"/>
      <c r="H27" s="27"/>
      <c r="I27" s="27"/>
      <c r="J27" s="131" t="s">
        <v>261</v>
      </c>
    </row>
    <row r="28" s="14" customFormat="true" ht="11.25" hidden="false" customHeight="false" outlineLevel="0" collapsed="false">
      <c r="A28" s="22" t="n">
        <v>3713</v>
      </c>
      <c r="B28" s="23" t="n">
        <v>42670</v>
      </c>
      <c r="C28" s="24" t="s">
        <v>262</v>
      </c>
      <c r="D28" s="25" t="n">
        <v>10644</v>
      </c>
      <c r="E28" s="25" t="s">
        <v>36</v>
      </c>
      <c r="F28" s="25" t="n">
        <v>10644</v>
      </c>
      <c r="G28" s="25" t="n">
        <v>0</v>
      </c>
      <c r="H28" s="27" t="s">
        <v>30</v>
      </c>
      <c r="I28" s="27" t="s">
        <v>23</v>
      </c>
      <c r="J28" s="28" t="s">
        <v>263</v>
      </c>
    </row>
    <row r="29" s="14" customFormat="true" ht="11.25" hidden="false" customHeight="false" outlineLevel="0" collapsed="false">
      <c r="A29" s="22" t="n">
        <v>3946</v>
      </c>
      <c r="B29" s="23" t="n">
        <v>43888</v>
      </c>
      <c r="C29" s="24" t="s">
        <v>264</v>
      </c>
      <c r="D29" s="25"/>
      <c r="E29" s="25" t="s">
        <v>32</v>
      </c>
      <c r="F29" s="25"/>
      <c r="G29" s="25"/>
      <c r="H29" s="27" t="s">
        <v>37</v>
      </c>
      <c r="I29" s="27" t="s">
        <v>23</v>
      </c>
      <c r="J29" s="28" t="s">
        <v>265</v>
      </c>
    </row>
    <row r="30" s="14" customFormat="true" ht="11.25" hidden="false" customHeight="false" outlineLevel="0" collapsed="false">
      <c r="A30" s="22" t="n">
        <v>3727</v>
      </c>
      <c r="B30" s="23" t="n">
        <v>42761</v>
      </c>
      <c r="C30" s="24" t="s">
        <v>266</v>
      </c>
      <c r="D30" s="25" t="n">
        <v>7999</v>
      </c>
      <c r="E30" s="25" t="s">
        <v>36</v>
      </c>
      <c r="F30" s="25"/>
      <c r="G30" s="25"/>
      <c r="H30" s="27" t="s">
        <v>37</v>
      </c>
      <c r="I30" s="27" t="s">
        <v>33</v>
      </c>
      <c r="J30" s="131" t="s">
        <v>267</v>
      </c>
    </row>
    <row r="31" s="14" customFormat="true" ht="11.25" hidden="false" customHeight="false" outlineLevel="0" collapsed="false">
      <c r="A31" s="22" t="n">
        <v>3951</v>
      </c>
      <c r="B31" s="23" t="n">
        <v>43923</v>
      </c>
      <c r="C31" s="24" t="s">
        <v>268</v>
      </c>
      <c r="D31" s="25" t="n">
        <v>424</v>
      </c>
      <c r="E31" s="25" t="s">
        <v>36</v>
      </c>
      <c r="F31" s="25"/>
      <c r="G31" s="25" t="n">
        <v>424</v>
      </c>
      <c r="H31" s="27" t="s">
        <v>28</v>
      </c>
      <c r="I31" s="27" t="s">
        <v>33</v>
      </c>
      <c r="J31" s="131" t="s">
        <v>269</v>
      </c>
    </row>
    <row r="32" s="14" customFormat="true" ht="11.25" hidden="false" customHeight="false" outlineLevel="0" collapsed="false">
      <c r="A32" s="22" t="n">
        <v>3608</v>
      </c>
      <c r="B32" s="23" t="n">
        <v>42516</v>
      </c>
      <c r="C32" s="24" t="s">
        <v>270</v>
      </c>
      <c r="D32" s="25" t="n">
        <v>42602</v>
      </c>
      <c r="E32" s="25" t="s">
        <v>36</v>
      </c>
      <c r="F32" s="25"/>
      <c r="G32" s="25"/>
      <c r="H32" s="27" t="s">
        <v>20</v>
      </c>
      <c r="I32" s="27" t="s">
        <v>40</v>
      </c>
      <c r="J32" s="28" t="s">
        <v>95</v>
      </c>
    </row>
    <row r="33" s="14" customFormat="true" ht="11.25" hidden="false" customHeight="false" outlineLevel="0" collapsed="false">
      <c r="A33" s="22" t="n">
        <v>3607</v>
      </c>
      <c r="B33" s="23" t="n">
        <v>42516</v>
      </c>
      <c r="C33" s="24" t="s">
        <v>271</v>
      </c>
      <c r="D33" s="25" t="n">
        <v>6252</v>
      </c>
      <c r="E33" s="25" t="s">
        <v>36</v>
      </c>
      <c r="F33" s="25" t="n">
        <f aca="false">D33*0.7</f>
        <v>4376.4</v>
      </c>
      <c r="G33" s="25" t="n">
        <f aca="false">D33*0.3</f>
        <v>1875.6</v>
      </c>
      <c r="H33" s="27" t="s">
        <v>30</v>
      </c>
      <c r="I33" s="27" t="s">
        <v>23</v>
      </c>
      <c r="J33" s="28" t="s">
        <v>272</v>
      </c>
      <c r="K33" s="14" t="s">
        <v>273</v>
      </c>
    </row>
    <row r="34" s="14" customFormat="true" ht="11.25" hidden="false" customHeight="false" outlineLevel="0" collapsed="false">
      <c r="A34" s="22" t="n">
        <v>3869</v>
      </c>
      <c r="B34" s="23" t="n">
        <v>43524</v>
      </c>
      <c r="C34" s="24" t="s">
        <v>274</v>
      </c>
      <c r="D34" s="25" t="n">
        <v>1128</v>
      </c>
      <c r="E34" s="25" t="s">
        <v>19</v>
      </c>
      <c r="F34" s="25"/>
      <c r="G34" s="25" t="n">
        <v>1127</v>
      </c>
      <c r="H34" s="27" t="s">
        <v>45</v>
      </c>
      <c r="I34" s="27" t="s">
        <v>30</v>
      </c>
      <c r="J34" s="28" t="s">
        <v>275</v>
      </c>
    </row>
    <row r="35" s="14" customFormat="true" ht="11.25" hidden="false" customHeight="false" outlineLevel="0" collapsed="false">
      <c r="A35" s="22" t="n">
        <v>3886</v>
      </c>
      <c r="B35" s="23" t="n">
        <v>41515</v>
      </c>
      <c r="C35" s="24" t="s">
        <v>276</v>
      </c>
      <c r="D35" s="25" t="n">
        <v>5090</v>
      </c>
      <c r="E35" s="25" t="s">
        <v>19</v>
      </c>
      <c r="F35" s="25"/>
      <c r="G35" s="25" t="n">
        <v>5090</v>
      </c>
      <c r="H35" s="27" t="s">
        <v>25</v>
      </c>
      <c r="I35" s="27" t="s">
        <v>37</v>
      </c>
      <c r="J35" s="47" t="s">
        <v>277</v>
      </c>
    </row>
    <row r="36" s="14" customFormat="true" ht="12" hidden="false" customHeight="false" outlineLevel="0" collapsed="false">
      <c r="A36" s="109" t="n">
        <v>2541</v>
      </c>
      <c r="B36" s="110" t="n">
        <v>43245</v>
      </c>
      <c r="C36" s="132" t="s">
        <v>278</v>
      </c>
      <c r="D36" s="112"/>
      <c r="E36" s="113" t="s">
        <v>32</v>
      </c>
      <c r="F36" s="133"/>
      <c r="G36" s="112"/>
      <c r="H36" s="134" t="s">
        <v>30</v>
      </c>
      <c r="I36" s="135" t="s">
        <v>28</v>
      </c>
      <c r="J36" s="115" t="s">
        <v>279</v>
      </c>
    </row>
    <row r="37" s="14" customFormat="true" ht="11.25" hidden="false" customHeight="false" outlineLevel="0" collapsed="false">
      <c r="A37" s="136"/>
      <c r="B37" s="137"/>
      <c r="C37" s="138"/>
      <c r="D37" s="139" t="n">
        <f aca="false">SUM(D3:D36)</f>
        <v>320681</v>
      </c>
      <c r="E37" s="140"/>
      <c r="F37" s="139" t="n">
        <f aca="false">SUM(F3:F36)</f>
        <v>22238.1</v>
      </c>
      <c r="G37" s="139" t="n">
        <f aca="false">SUM(G3:G36)</f>
        <v>244691.9</v>
      </c>
      <c r="H37" s="136"/>
      <c r="I37" s="136"/>
      <c r="J37" s="141"/>
    </row>
    <row r="39" s="5" customFormat="true" ht="18" hidden="false" customHeight="true" outlineLevel="0" collapsed="false">
      <c r="A39" s="2" t="s">
        <v>0</v>
      </c>
      <c r="B39" s="2"/>
      <c r="C39" s="2"/>
      <c r="D39" s="2"/>
      <c r="E39" s="3"/>
      <c r="F39" s="4" t="s">
        <v>280</v>
      </c>
      <c r="G39" s="4"/>
      <c r="H39" s="4"/>
      <c r="I39" s="4"/>
      <c r="J39" s="4"/>
    </row>
    <row r="40" s="14" customFormat="true" ht="83.25" hidden="false" customHeight="true" outlineLevel="0" collapsed="false">
      <c r="A40" s="119" t="s">
        <v>2</v>
      </c>
      <c r="B40" s="120" t="s">
        <v>3</v>
      </c>
      <c r="C40" s="121" t="s">
        <v>4</v>
      </c>
      <c r="D40" s="122" t="s">
        <v>5</v>
      </c>
      <c r="E40" s="123" t="s">
        <v>6</v>
      </c>
      <c r="F40" s="123" t="s">
        <v>7</v>
      </c>
      <c r="G40" s="123" t="s">
        <v>8</v>
      </c>
      <c r="H40" s="124" t="s">
        <v>9</v>
      </c>
      <c r="I40" s="124" t="s">
        <v>10</v>
      </c>
      <c r="J40" s="125" t="s">
        <v>11</v>
      </c>
    </row>
    <row r="41" s="14" customFormat="true" ht="12" hidden="false" customHeight="true" outlineLevel="0" collapsed="false">
      <c r="A41" s="95" t="n">
        <v>3920</v>
      </c>
      <c r="B41" s="96" t="n">
        <v>43790</v>
      </c>
      <c r="C41" s="97" t="s">
        <v>281</v>
      </c>
      <c r="D41" s="98"/>
      <c r="E41" s="99" t="s">
        <v>32</v>
      </c>
      <c r="F41" s="98"/>
      <c r="G41" s="98"/>
      <c r="H41" s="100" t="s">
        <v>33</v>
      </c>
      <c r="I41" s="100" t="s">
        <v>282</v>
      </c>
      <c r="J41" s="101" t="s">
        <v>283</v>
      </c>
      <c r="K41" s="14" t="s">
        <v>284</v>
      </c>
    </row>
    <row r="42" s="14" customFormat="true" ht="12" hidden="false" customHeight="true" outlineLevel="0" collapsed="false">
      <c r="A42" s="31" t="n">
        <v>3932</v>
      </c>
      <c r="B42" s="32" t="n">
        <v>43734</v>
      </c>
      <c r="C42" s="33" t="s">
        <v>285</v>
      </c>
      <c r="D42" s="34"/>
      <c r="E42" s="35" t="s">
        <v>32</v>
      </c>
      <c r="F42" s="34"/>
      <c r="G42" s="34"/>
      <c r="H42" s="36"/>
      <c r="I42" s="36"/>
      <c r="J42" s="39" t="s">
        <v>286</v>
      </c>
    </row>
    <row r="43" s="14" customFormat="true" ht="12" hidden="false" customHeight="true" outlineLevel="0" collapsed="false">
      <c r="A43" s="22" t="n">
        <v>3917</v>
      </c>
      <c r="B43" s="23" t="n">
        <v>43734</v>
      </c>
      <c r="C43" s="24" t="s">
        <v>287</v>
      </c>
      <c r="D43" s="25" t="n">
        <v>2000</v>
      </c>
      <c r="E43" s="26" t="s">
        <v>36</v>
      </c>
      <c r="F43" s="25"/>
      <c r="G43" s="25" t="n">
        <v>2000</v>
      </c>
      <c r="H43" s="27" t="s">
        <v>33</v>
      </c>
      <c r="I43" s="27" t="s">
        <v>106</v>
      </c>
      <c r="J43" s="28" t="s">
        <v>288</v>
      </c>
    </row>
    <row r="44" s="14" customFormat="true" ht="11.25" hidden="false" customHeight="false" outlineLevel="0" collapsed="false">
      <c r="A44" s="22" t="n">
        <v>3417</v>
      </c>
      <c r="B44" s="23" t="n">
        <v>41991</v>
      </c>
      <c r="C44" s="24" t="s">
        <v>289</v>
      </c>
      <c r="D44" s="25" t="n">
        <v>2750</v>
      </c>
      <c r="E44" s="26" t="s">
        <v>32</v>
      </c>
      <c r="F44" s="25" t="n">
        <v>2750</v>
      </c>
      <c r="G44" s="25"/>
      <c r="H44" s="27" t="s">
        <v>33</v>
      </c>
      <c r="I44" s="27" t="s">
        <v>119</v>
      </c>
      <c r="J44" s="28" t="s">
        <v>163</v>
      </c>
    </row>
    <row r="45" s="14" customFormat="true" ht="12" hidden="false" customHeight="true" outlineLevel="0" collapsed="false">
      <c r="A45" s="22" t="n">
        <v>3807</v>
      </c>
      <c r="B45" s="23" t="n">
        <v>42908</v>
      </c>
      <c r="C45" s="24" t="s">
        <v>290</v>
      </c>
      <c r="D45" s="25"/>
      <c r="E45" s="26" t="s">
        <v>32</v>
      </c>
      <c r="F45" s="25"/>
      <c r="G45" s="25"/>
      <c r="H45" s="27" t="s">
        <v>33</v>
      </c>
      <c r="I45" s="27" t="s">
        <v>119</v>
      </c>
      <c r="J45" s="28" t="s">
        <v>291</v>
      </c>
    </row>
    <row r="46" s="14" customFormat="true" ht="11.25" hidden="false" customHeight="false" outlineLevel="0" collapsed="false">
      <c r="A46" s="22" t="n">
        <v>3870</v>
      </c>
      <c r="B46" s="23" t="n">
        <v>43524</v>
      </c>
      <c r="C46" s="24" t="s">
        <v>292</v>
      </c>
      <c r="D46" s="25"/>
      <c r="E46" s="26" t="s">
        <v>32</v>
      </c>
      <c r="F46" s="25"/>
      <c r="G46" s="25"/>
      <c r="H46" s="27" t="s">
        <v>33</v>
      </c>
      <c r="I46" s="27" t="s">
        <v>119</v>
      </c>
      <c r="J46" s="131" t="s">
        <v>93</v>
      </c>
    </row>
    <row r="47" s="14" customFormat="true" ht="11.25" hidden="false" customHeight="false" outlineLevel="0" collapsed="false">
      <c r="A47" s="22" t="n">
        <v>1981</v>
      </c>
      <c r="B47" s="23" t="n">
        <v>42250</v>
      </c>
      <c r="C47" s="24" t="s">
        <v>293</v>
      </c>
      <c r="D47" s="25"/>
      <c r="E47" s="26" t="s">
        <v>36</v>
      </c>
      <c r="F47" s="25" t="n">
        <v>0</v>
      </c>
      <c r="G47" s="25"/>
      <c r="H47" s="27" t="s">
        <v>33</v>
      </c>
      <c r="I47" s="27" t="s">
        <v>135</v>
      </c>
      <c r="J47" s="28" t="s">
        <v>294</v>
      </c>
      <c r="K47" s="14" t="s">
        <v>295</v>
      </c>
    </row>
    <row r="48" s="14" customFormat="true" ht="11.25" hidden="false" customHeight="false" outlineLevel="0" collapsed="false">
      <c r="A48" s="22" t="n">
        <v>3915</v>
      </c>
      <c r="B48" s="23" t="n">
        <v>43706</v>
      </c>
      <c r="C48" s="24" t="s">
        <v>296</v>
      </c>
      <c r="D48" s="25" t="n">
        <v>894</v>
      </c>
      <c r="E48" s="26" t="s">
        <v>36</v>
      </c>
      <c r="F48" s="25"/>
      <c r="G48" s="25" t="n">
        <v>894</v>
      </c>
      <c r="H48" s="27" t="s">
        <v>33</v>
      </c>
      <c r="I48" s="27" t="s">
        <v>119</v>
      </c>
      <c r="J48" s="28" t="s">
        <v>297</v>
      </c>
    </row>
    <row r="49" s="14" customFormat="true" ht="11.25" hidden="false" customHeight="false" outlineLevel="0" collapsed="false">
      <c r="A49" s="22" t="n">
        <v>3462</v>
      </c>
      <c r="B49" s="23" t="n">
        <v>42698</v>
      </c>
      <c r="C49" s="24" t="s">
        <v>298</v>
      </c>
      <c r="D49" s="25"/>
      <c r="E49" s="25"/>
      <c r="F49" s="25"/>
      <c r="G49" s="25"/>
      <c r="H49" s="27"/>
      <c r="I49" s="27"/>
      <c r="J49" s="28" t="s">
        <v>299</v>
      </c>
    </row>
    <row r="50" s="14" customFormat="true" ht="11.25" hidden="false" customHeight="false" outlineLevel="0" collapsed="false">
      <c r="A50" s="22" t="n">
        <v>3849</v>
      </c>
      <c r="B50" s="23" t="n">
        <v>43370</v>
      </c>
      <c r="C50" s="24" t="s">
        <v>300</v>
      </c>
      <c r="D50" s="25"/>
      <c r="E50" s="25" t="s">
        <v>36</v>
      </c>
      <c r="F50" s="25"/>
      <c r="G50" s="25"/>
      <c r="H50" s="27" t="s">
        <v>150</v>
      </c>
      <c r="I50" s="27" t="s">
        <v>151</v>
      </c>
      <c r="J50" s="28" t="s">
        <v>301</v>
      </c>
    </row>
    <row r="51" s="14" customFormat="true" ht="11.25" hidden="false" customHeight="false" outlineLevel="0" collapsed="false">
      <c r="A51" s="22" t="n">
        <v>3817</v>
      </c>
      <c r="B51" s="23" t="n">
        <v>43187</v>
      </c>
      <c r="C51" s="24" t="s">
        <v>302</v>
      </c>
      <c r="D51" s="25"/>
      <c r="E51" s="26" t="s">
        <v>32</v>
      </c>
      <c r="F51" s="25"/>
      <c r="G51" s="25"/>
      <c r="H51" s="27"/>
      <c r="I51" s="27"/>
      <c r="J51" s="28" t="s">
        <v>303</v>
      </c>
    </row>
    <row r="52" s="14" customFormat="true" ht="11.25" hidden="false" customHeight="false" outlineLevel="0" collapsed="false">
      <c r="A52" s="22" t="n">
        <v>3959</v>
      </c>
      <c r="B52" s="23" t="n">
        <v>43975</v>
      </c>
      <c r="C52" s="24" t="s">
        <v>304</v>
      </c>
      <c r="D52" s="25"/>
      <c r="E52" s="26" t="s">
        <v>32</v>
      </c>
      <c r="F52" s="25"/>
      <c r="G52" s="25"/>
      <c r="H52" s="27" t="s">
        <v>33</v>
      </c>
      <c r="I52" s="27" t="s">
        <v>119</v>
      </c>
      <c r="J52" s="28" t="s">
        <v>305</v>
      </c>
    </row>
    <row r="53" s="14" customFormat="true" ht="11.25" hidden="false" customHeight="true" outlineLevel="0" collapsed="false">
      <c r="A53" s="22" t="n">
        <v>3714</v>
      </c>
      <c r="B53" s="23" t="n">
        <v>42789</v>
      </c>
      <c r="C53" s="24" t="s">
        <v>306</v>
      </c>
      <c r="D53" s="25"/>
      <c r="E53" s="26" t="s">
        <v>32</v>
      </c>
      <c r="F53" s="25"/>
      <c r="G53" s="25"/>
      <c r="H53" s="27"/>
      <c r="I53" s="27"/>
      <c r="J53" s="28" t="s">
        <v>307</v>
      </c>
    </row>
    <row r="54" s="14" customFormat="true" ht="11.25" hidden="false" customHeight="false" outlineLevel="0" collapsed="false">
      <c r="A54" s="22" t="n">
        <v>3733</v>
      </c>
      <c r="B54" s="23" t="n">
        <v>42852</v>
      </c>
      <c r="C54" s="24" t="s">
        <v>308</v>
      </c>
      <c r="D54" s="25"/>
      <c r="E54" s="25" t="s">
        <v>32</v>
      </c>
      <c r="F54" s="25"/>
      <c r="G54" s="25"/>
      <c r="H54" s="27"/>
      <c r="I54" s="27"/>
      <c r="J54" s="28" t="s">
        <v>309</v>
      </c>
    </row>
    <row r="55" s="14" customFormat="true" ht="11.25" hidden="false" customHeight="false" outlineLevel="0" collapsed="false">
      <c r="A55" s="31" t="n">
        <v>3883</v>
      </c>
      <c r="B55" s="32" t="n">
        <v>43543</v>
      </c>
      <c r="C55" s="33" t="s">
        <v>310</v>
      </c>
      <c r="D55" s="34" t="n">
        <v>3029</v>
      </c>
      <c r="E55" s="35" t="s">
        <v>36</v>
      </c>
      <c r="F55" s="34"/>
      <c r="G55" s="34" t="n">
        <v>3029</v>
      </c>
      <c r="H55" s="36" t="s">
        <v>151</v>
      </c>
      <c r="I55" s="36" t="s">
        <v>311</v>
      </c>
      <c r="J55" s="28" t="s">
        <v>312</v>
      </c>
    </row>
    <row r="56" s="29" customFormat="true" ht="11.25" hidden="false" customHeight="false" outlineLevel="0" collapsed="false">
      <c r="A56" s="22" t="n">
        <v>3850</v>
      </c>
      <c r="B56" s="23" t="n">
        <v>43279</v>
      </c>
      <c r="C56" s="24" t="s">
        <v>313</v>
      </c>
      <c r="D56" s="25" t="n">
        <v>1500</v>
      </c>
      <c r="E56" s="26" t="s">
        <v>32</v>
      </c>
      <c r="F56" s="25"/>
      <c r="G56" s="25" t="n">
        <v>1500</v>
      </c>
      <c r="H56" s="27" t="s">
        <v>151</v>
      </c>
      <c r="I56" s="27" t="s">
        <v>165</v>
      </c>
      <c r="J56" s="28" t="s">
        <v>314</v>
      </c>
    </row>
    <row r="57" s="14" customFormat="true" ht="11.25" hidden="false" customHeight="false" outlineLevel="0" collapsed="false">
      <c r="A57" s="22" t="n">
        <v>3617</v>
      </c>
      <c r="B57" s="23" t="n">
        <v>42544</v>
      </c>
      <c r="C57" s="24" t="s">
        <v>315</v>
      </c>
      <c r="D57" s="25" t="n">
        <v>350</v>
      </c>
      <c r="E57" s="25" t="s">
        <v>32</v>
      </c>
      <c r="F57" s="25" t="n">
        <v>0</v>
      </c>
      <c r="G57" s="25" t="n">
        <v>350</v>
      </c>
      <c r="H57" s="27" t="s">
        <v>33</v>
      </c>
      <c r="I57" s="27" t="s">
        <v>119</v>
      </c>
      <c r="J57" s="28" t="s">
        <v>316</v>
      </c>
    </row>
    <row r="58" s="14" customFormat="true" ht="11.25" hidden="false" customHeight="false" outlineLevel="0" collapsed="false">
      <c r="A58" s="22" t="n">
        <v>3861</v>
      </c>
      <c r="B58" s="23" t="n">
        <v>43447</v>
      </c>
      <c r="C58" s="24" t="s">
        <v>317</v>
      </c>
      <c r="D58" s="25"/>
      <c r="E58" s="25"/>
      <c r="F58" s="25"/>
      <c r="G58" s="25"/>
      <c r="H58" s="27" t="s">
        <v>33</v>
      </c>
      <c r="I58" s="27" t="s">
        <v>136</v>
      </c>
      <c r="J58" s="28" t="s">
        <v>318</v>
      </c>
    </row>
    <row r="59" s="14" customFormat="true" ht="11.25" hidden="false" customHeight="false" outlineLevel="0" collapsed="false">
      <c r="A59" s="22" t="n">
        <v>3742</v>
      </c>
      <c r="B59" s="23" t="n">
        <v>42908</v>
      </c>
      <c r="C59" s="24" t="s">
        <v>319</v>
      </c>
      <c r="D59" s="25" t="n">
        <v>12611</v>
      </c>
      <c r="E59" s="25" t="s">
        <v>36</v>
      </c>
      <c r="F59" s="25"/>
      <c r="G59" s="25" t="n">
        <v>12611</v>
      </c>
      <c r="H59" s="27" t="s">
        <v>119</v>
      </c>
      <c r="I59" s="27" t="s">
        <v>311</v>
      </c>
      <c r="J59" s="28" t="s">
        <v>320</v>
      </c>
    </row>
    <row r="60" s="14" customFormat="true" ht="11.25" hidden="false" customHeight="false" outlineLevel="0" collapsed="false">
      <c r="A60" s="22" t="n">
        <v>2777</v>
      </c>
      <c r="B60" s="23" t="n">
        <v>41564</v>
      </c>
      <c r="C60" s="24" t="s">
        <v>321</v>
      </c>
      <c r="D60" s="25" t="n">
        <v>1334</v>
      </c>
      <c r="E60" s="25" t="s">
        <v>36</v>
      </c>
      <c r="F60" s="25" t="n">
        <v>0</v>
      </c>
      <c r="G60" s="25" t="n">
        <v>1334</v>
      </c>
      <c r="H60" s="27" t="s">
        <v>119</v>
      </c>
      <c r="I60" s="27" t="s">
        <v>282</v>
      </c>
      <c r="J60" s="28" t="s">
        <v>322</v>
      </c>
    </row>
    <row r="61" s="14" customFormat="true" ht="11.25" hidden="false" customHeight="false" outlineLevel="0" collapsed="false">
      <c r="A61" s="22" t="n">
        <v>2750</v>
      </c>
      <c r="B61" s="23" t="n">
        <v>41515</v>
      </c>
      <c r="C61" s="24" t="s">
        <v>323</v>
      </c>
      <c r="D61" s="25" t="n">
        <v>6000</v>
      </c>
      <c r="E61" s="25" t="s">
        <v>32</v>
      </c>
      <c r="F61" s="25" t="n">
        <v>4200</v>
      </c>
      <c r="G61" s="25" t="n">
        <v>1800</v>
      </c>
      <c r="H61" s="27" t="s">
        <v>151</v>
      </c>
      <c r="I61" s="27" t="s">
        <v>162</v>
      </c>
      <c r="J61" s="28" t="s">
        <v>324</v>
      </c>
    </row>
    <row r="62" s="14" customFormat="true" ht="11.25" hidden="false" customHeight="false" outlineLevel="0" collapsed="false">
      <c r="A62" s="22" t="n">
        <v>3616</v>
      </c>
      <c r="B62" s="23" t="n">
        <v>42544</v>
      </c>
      <c r="C62" s="24" t="s">
        <v>325</v>
      </c>
      <c r="D62" s="25" t="n">
        <v>350</v>
      </c>
      <c r="E62" s="25" t="s">
        <v>32</v>
      </c>
      <c r="F62" s="25" t="n">
        <v>0</v>
      </c>
      <c r="G62" s="25" t="n">
        <v>350</v>
      </c>
      <c r="H62" s="27"/>
      <c r="I62" s="27"/>
      <c r="J62" s="28" t="s">
        <v>326</v>
      </c>
    </row>
    <row r="63" s="14" customFormat="true" ht="11.25" hidden="false" customHeight="false" outlineLevel="0" collapsed="false">
      <c r="A63" s="22" t="n">
        <v>3250</v>
      </c>
      <c r="B63" s="23" t="n">
        <v>41697</v>
      </c>
      <c r="C63" s="24" t="s">
        <v>327</v>
      </c>
      <c r="D63" s="25" t="n">
        <v>52500</v>
      </c>
      <c r="E63" s="26" t="s">
        <v>32</v>
      </c>
      <c r="F63" s="25"/>
      <c r="G63" s="25" t="n">
        <v>52500</v>
      </c>
      <c r="H63" s="27" t="s">
        <v>33</v>
      </c>
      <c r="I63" s="27" t="s">
        <v>162</v>
      </c>
      <c r="J63" s="127" t="s">
        <v>328</v>
      </c>
    </row>
    <row r="64" s="14" customFormat="true" ht="11.25" hidden="false" customHeight="false" outlineLevel="0" collapsed="false">
      <c r="A64" s="22" t="n">
        <v>3615</v>
      </c>
      <c r="B64" s="23" t="n">
        <v>42544</v>
      </c>
      <c r="C64" s="24" t="s">
        <v>329</v>
      </c>
      <c r="D64" s="25" t="n">
        <v>350</v>
      </c>
      <c r="E64" s="25" t="s">
        <v>32</v>
      </c>
      <c r="F64" s="25" t="n">
        <v>0</v>
      </c>
      <c r="G64" s="25" t="n">
        <v>350</v>
      </c>
      <c r="H64" s="27"/>
      <c r="I64" s="27"/>
      <c r="J64" s="28" t="s">
        <v>326</v>
      </c>
    </row>
    <row r="65" s="14" customFormat="true" ht="11.25" hidden="false" customHeight="false" outlineLevel="0" collapsed="false">
      <c r="A65" s="22" t="n">
        <v>3931</v>
      </c>
      <c r="B65" s="23" t="n">
        <v>40598</v>
      </c>
      <c r="C65" s="24" t="s">
        <v>330</v>
      </c>
      <c r="D65" s="25"/>
      <c r="E65" s="25" t="s">
        <v>36</v>
      </c>
      <c r="F65" s="25"/>
      <c r="G65" s="25"/>
      <c r="H65" s="27" t="s">
        <v>33</v>
      </c>
      <c r="I65" s="27" t="s">
        <v>165</v>
      </c>
      <c r="J65" s="28"/>
    </row>
    <row r="66" s="14" customFormat="true" ht="11.25" hidden="false" customHeight="false" outlineLevel="0" collapsed="false">
      <c r="A66" s="22" t="n">
        <v>3765</v>
      </c>
      <c r="B66" s="23" t="n">
        <v>42999</v>
      </c>
      <c r="C66" s="24" t="s">
        <v>331</v>
      </c>
      <c r="D66" s="25"/>
      <c r="E66" s="25" t="s">
        <v>32</v>
      </c>
      <c r="F66" s="25"/>
      <c r="G66" s="25"/>
      <c r="H66" s="27"/>
      <c r="I66" s="27"/>
      <c r="J66" s="28" t="s">
        <v>332</v>
      </c>
    </row>
    <row r="67" s="14" customFormat="true" ht="11.25" hidden="false" customHeight="false" outlineLevel="0" collapsed="false">
      <c r="A67" s="22" t="n">
        <v>3960</v>
      </c>
      <c r="B67" s="23" t="n">
        <v>43979</v>
      </c>
      <c r="C67" s="24" t="s">
        <v>333</v>
      </c>
      <c r="D67" s="25"/>
      <c r="E67" s="25" t="s">
        <v>32</v>
      </c>
      <c r="F67" s="25"/>
      <c r="G67" s="25"/>
      <c r="H67" s="27"/>
      <c r="I67" s="27"/>
      <c r="J67" s="28" t="s">
        <v>334</v>
      </c>
    </row>
    <row r="68" s="14" customFormat="true" ht="11.25" hidden="false" customHeight="false" outlineLevel="0" collapsed="false">
      <c r="A68" s="22" t="n">
        <v>3961</v>
      </c>
      <c r="B68" s="23" t="n">
        <v>43979</v>
      </c>
      <c r="C68" s="24" t="s">
        <v>335</v>
      </c>
      <c r="D68" s="25"/>
      <c r="E68" s="25" t="s">
        <v>32</v>
      </c>
      <c r="F68" s="25"/>
      <c r="G68" s="25"/>
      <c r="H68" s="27" t="s">
        <v>33</v>
      </c>
      <c r="I68" s="27" t="s">
        <v>119</v>
      </c>
      <c r="J68" s="28" t="s">
        <v>336</v>
      </c>
    </row>
    <row r="69" s="14" customFormat="true" ht="11.25" hidden="false" customHeight="false" outlineLevel="0" collapsed="false">
      <c r="A69" s="22" t="n">
        <v>3721</v>
      </c>
      <c r="B69" s="23" t="n">
        <v>42789</v>
      </c>
      <c r="C69" s="24" t="s">
        <v>337</v>
      </c>
      <c r="D69" s="25"/>
      <c r="E69" s="26" t="s">
        <v>32</v>
      </c>
      <c r="F69" s="25"/>
      <c r="G69" s="25"/>
      <c r="H69" s="27" t="s">
        <v>33</v>
      </c>
      <c r="I69" s="27" t="s">
        <v>119</v>
      </c>
      <c r="J69" s="41" t="s">
        <v>338</v>
      </c>
    </row>
    <row r="70" s="14" customFormat="true" ht="11.25" hidden="false" customHeight="false" outlineLevel="0" collapsed="false">
      <c r="A70" s="22" t="n">
        <v>3456</v>
      </c>
      <c r="B70" s="23" t="n">
        <v>43245</v>
      </c>
      <c r="C70" s="24" t="s">
        <v>339</v>
      </c>
      <c r="D70" s="25" t="n">
        <v>12987</v>
      </c>
      <c r="E70" s="25" t="s">
        <v>36</v>
      </c>
      <c r="F70" s="25" t="n">
        <v>0</v>
      </c>
      <c r="G70" s="25" t="n">
        <v>12987</v>
      </c>
      <c r="H70" s="27" t="s">
        <v>33</v>
      </c>
      <c r="I70" s="27" t="s">
        <v>119</v>
      </c>
      <c r="J70" s="131" t="s">
        <v>95</v>
      </c>
    </row>
    <row r="71" s="14" customFormat="true" ht="11.25" hidden="false" customHeight="false" outlineLevel="0" collapsed="false">
      <c r="A71" s="22" t="n">
        <v>3939</v>
      </c>
      <c r="B71" s="23" t="n">
        <v>43861</v>
      </c>
      <c r="C71" s="24" t="s">
        <v>340</v>
      </c>
      <c r="D71" s="25"/>
      <c r="E71" s="25" t="s">
        <v>32</v>
      </c>
      <c r="F71" s="25"/>
      <c r="G71" s="25"/>
      <c r="H71" s="27" t="s">
        <v>33</v>
      </c>
      <c r="I71" s="27" t="s">
        <v>119</v>
      </c>
      <c r="J71" s="131" t="s">
        <v>341</v>
      </c>
    </row>
    <row r="72" s="14" customFormat="true" ht="11.25" hidden="false" customHeight="false" outlineLevel="0" collapsed="false">
      <c r="A72" s="22" t="n">
        <v>3940</v>
      </c>
      <c r="B72" s="23" t="n">
        <v>43861</v>
      </c>
      <c r="C72" s="24" t="s">
        <v>342</v>
      </c>
      <c r="D72" s="25"/>
      <c r="E72" s="25" t="s">
        <v>32</v>
      </c>
      <c r="F72" s="25"/>
      <c r="G72" s="25"/>
      <c r="H72" s="27" t="s">
        <v>33</v>
      </c>
      <c r="I72" s="27" t="s">
        <v>119</v>
      </c>
      <c r="J72" s="131" t="s">
        <v>224</v>
      </c>
    </row>
    <row r="73" s="14" customFormat="true" ht="11.25" hidden="false" customHeight="false" outlineLevel="0" collapsed="false">
      <c r="A73" s="22" t="n">
        <v>3868</v>
      </c>
      <c r="B73" s="23" t="n">
        <v>43496</v>
      </c>
      <c r="C73" s="24" t="s">
        <v>343</v>
      </c>
      <c r="D73" s="25" t="n">
        <v>2754</v>
      </c>
      <c r="E73" s="25" t="s">
        <v>36</v>
      </c>
      <c r="F73" s="25"/>
      <c r="G73" s="25" t="n">
        <v>2754</v>
      </c>
      <c r="H73" s="27" t="s">
        <v>150</v>
      </c>
      <c r="I73" s="27" t="s">
        <v>119</v>
      </c>
      <c r="J73" s="28" t="s">
        <v>344</v>
      </c>
    </row>
    <row r="74" s="14" customFormat="true" ht="11.25" hidden="false" customHeight="false" outlineLevel="0" collapsed="false">
      <c r="A74" s="22" t="n">
        <v>2800</v>
      </c>
      <c r="B74" s="23" t="n">
        <v>41606</v>
      </c>
      <c r="C74" s="24" t="s">
        <v>345</v>
      </c>
      <c r="D74" s="25"/>
      <c r="E74" s="25" t="s">
        <v>32</v>
      </c>
      <c r="F74" s="25"/>
      <c r="G74" s="25"/>
      <c r="H74" s="27" t="s">
        <v>33</v>
      </c>
      <c r="I74" s="27" t="s">
        <v>106</v>
      </c>
      <c r="J74" s="131" t="s">
        <v>346</v>
      </c>
    </row>
    <row r="75" s="14" customFormat="true" ht="10.5" hidden="false" customHeight="true" outlineLevel="0" collapsed="false">
      <c r="A75" s="22" t="n">
        <v>3792</v>
      </c>
      <c r="B75" s="23" t="n">
        <v>43069</v>
      </c>
      <c r="C75" s="24" t="s">
        <v>347</v>
      </c>
      <c r="D75" s="25" t="n">
        <v>1500</v>
      </c>
      <c r="E75" s="25" t="s">
        <v>32</v>
      </c>
      <c r="F75" s="25"/>
      <c r="G75" s="25"/>
      <c r="H75" s="27"/>
      <c r="I75" s="27"/>
      <c r="J75" s="28" t="s">
        <v>348</v>
      </c>
    </row>
    <row r="76" s="14" customFormat="true" ht="10.5" hidden="false" customHeight="true" outlineLevel="0" collapsed="false">
      <c r="A76" s="22" t="n">
        <v>3958</v>
      </c>
      <c r="B76" s="23" t="n">
        <v>43979</v>
      </c>
      <c r="C76" s="24" t="s">
        <v>349</v>
      </c>
      <c r="D76" s="25"/>
      <c r="E76" s="25" t="s">
        <v>32</v>
      </c>
      <c r="F76" s="25"/>
      <c r="G76" s="25"/>
      <c r="H76" s="27" t="s">
        <v>33</v>
      </c>
      <c r="I76" s="27" t="s">
        <v>106</v>
      </c>
      <c r="J76" s="28" t="s">
        <v>350</v>
      </c>
      <c r="K76" s="14" t="s">
        <v>351</v>
      </c>
    </row>
    <row r="77" s="14" customFormat="true" ht="10.5" hidden="false" customHeight="true" outlineLevel="0" collapsed="false">
      <c r="A77" s="22" t="n">
        <v>3845</v>
      </c>
      <c r="B77" s="23" t="n">
        <v>43979</v>
      </c>
      <c r="C77" s="24" t="s">
        <v>352</v>
      </c>
      <c r="D77" s="25"/>
      <c r="E77" s="25" t="s">
        <v>32</v>
      </c>
      <c r="F77" s="25"/>
      <c r="G77" s="25"/>
      <c r="H77" s="27" t="s">
        <v>33</v>
      </c>
      <c r="I77" s="27" t="s">
        <v>165</v>
      </c>
      <c r="J77" s="47" t="s">
        <v>353</v>
      </c>
    </row>
    <row r="78" s="14" customFormat="true" ht="11.25" hidden="false" customHeight="false" outlineLevel="0" collapsed="false">
      <c r="A78" s="22" t="n">
        <v>3948</v>
      </c>
      <c r="B78" s="23" t="n">
        <v>43888</v>
      </c>
      <c r="C78" s="24" t="s">
        <v>354</v>
      </c>
      <c r="D78" s="25"/>
      <c r="E78" s="25" t="s">
        <v>32</v>
      </c>
      <c r="F78" s="25"/>
      <c r="G78" s="25"/>
      <c r="H78" s="27" t="s">
        <v>33</v>
      </c>
      <c r="I78" s="27" t="s">
        <v>119</v>
      </c>
      <c r="J78" s="28" t="s">
        <v>355</v>
      </c>
    </row>
    <row r="79" s="14" customFormat="true" ht="11.25" hidden="false" customHeight="false" outlineLevel="0" collapsed="false">
      <c r="A79" s="22" t="n">
        <v>3949</v>
      </c>
      <c r="B79" s="23" t="n">
        <v>43888</v>
      </c>
      <c r="C79" s="24" t="s">
        <v>356</v>
      </c>
      <c r="D79" s="25"/>
      <c r="E79" s="25" t="s">
        <v>32</v>
      </c>
      <c r="F79" s="25"/>
      <c r="G79" s="25"/>
      <c r="H79" s="27" t="s">
        <v>33</v>
      </c>
      <c r="I79" s="27" t="s">
        <v>119</v>
      </c>
      <c r="J79" s="28" t="s">
        <v>355</v>
      </c>
    </row>
    <row r="80" s="14" customFormat="true" ht="11.25" hidden="false" customHeight="false" outlineLevel="0" collapsed="false">
      <c r="A80" s="22" t="n">
        <v>2653</v>
      </c>
      <c r="B80" s="23" t="n">
        <v>41242</v>
      </c>
      <c r="C80" s="24" t="s">
        <v>357</v>
      </c>
      <c r="D80" s="25" t="n">
        <v>5873</v>
      </c>
      <c r="E80" s="25" t="s">
        <v>36</v>
      </c>
      <c r="F80" s="25" t="n">
        <v>0</v>
      </c>
      <c r="G80" s="25" t="n">
        <v>5873</v>
      </c>
      <c r="H80" s="27" t="s">
        <v>40</v>
      </c>
      <c r="I80" s="27" t="s">
        <v>106</v>
      </c>
      <c r="J80" s="28" t="s">
        <v>358</v>
      </c>
    </row>
    <row r="81" s="14" customFormat="true" ht="11.25" hidden="false" customHeight="false" outlineLevel="0" collapsed="false">
      <c r="A81" s="22" t="n">
        <v>3900</v>
      </c>
      <c r="B81" s="23" t="n">
        <v>43643</v>
      </c>
      <c r="C81" s="24" t="s">
        <v>359</v>
      </c>
      <c r="D81" s="25"/>
      <c r="E81" s="25" t="s">
        <v>32</v>
      </c>
      <c r="F81" s="25"/>
      <c r="G81" s="25"/>
      <c r="H81" s="27"/>
      <c r="I81" s="27"/>
      <c r="J81" s="28" t="s">
        <v>93</v>
      </c>
    </row>
    <row r="82" s="14" customFormat="true" ht="11.25" hidden="false" customHeight="false" outlineLevel="0" collapsed="false">
      <c r="A82" s="22" t="n">
        <v>2743</v>
      </c>
      <c r="B82" s="23" t="n">
        <v>41515</v>
      </c>
      <c r="C82" s="24" t="s">
        <v>360</v>
      </c>
      <c r="D82" s="25"/>
      <c r="E82" s="25" t="s">
        <v>36</v>
      </c>
      <c r="F82" s="25"/>
      <c r="G82" s="25"/>
      <c r="H82" s="27" t="s">
        <v>33</v>
      </c>
      <c r="I82" s="27" t="s">
        <v>165</v>
      </c>
      <c r="J82" s="28" t="s">
        <v>361</v>
      </c>
    </row>
    <row r="83" s="14" customFormat="true" ht="11.25" hidden="false" customHeight="true" outlineLevel="0" collapsed="false">
      <c r="A83" s="22" t="n">
        <v>3719</v>
      </c>
      <c r="B83" s="23" t="n">
        <v>42789</v>
      </c>
      <c r="C83" s="142" t="s">
        <v>362</v>
      </c>
      <c r="D83" s="25"/>
      <c r="E83" s="25" t="s">
        <v>32</v>
      </c>
      <c r="F83" s="25"/>
      <c r="G83" s="25"/>
      <c r="H83" s="27" t="s">
        <v>40</v>
      </c>
      <c r="I83" s="27" t="s">
        <v>207</v>
      </c>
      <c r="J83" s="131" t="s">
        <v>363</v>
      </c>
    </row>
    <row r="84" s="14" customFormat="true" ht="11.25" hidden="false" customHeight="false" outlineLevel="0" collapsed="false">
      <c r="A84" s="22" t="n">
        <v>3720</v>
      </c>
      <c r="B84" s="23" t="n">
        <v>42789</v>
      </c>
      <c r="C84" s="24" t="s">
        <v>364</v>
      </c>
      <c r="D84" s="25"/>
      <c r="E84" s="26" t="s">
        <v>32</v>
      </c>
      <c r="F84" s="25"/>
      <c r="G84" s="25"/>
      <c r="H84" s="27"/>
      <c r="I84" s="27"/>
      <c r="J84" s="127" t="s">
        <v>309</v>
      </c>
    </row>
    <row r="85" s="14" customFormat="true" ht="11.25" hidden="false" customHeight="false" outlineLevel="0" collapsed="false">
      <c r="A85" s="22" t="n">
        <v>3690</v>
      </c>
      <c r="B85" s="23" t="n">
        <v>42642</v>
      </c>
      <c r="C85" s="24" t="s">
        <v>365</v>
      </c>
      <c r="D85" s="25" t="n">
        <v>74785</v>
      </c>
      <c r="E85" s="26" t="s">
        <v>36</v>
      </c>
      <c r="F85" s="143"/>
      <c r="G85" s="25" t="n">
        <v>74785</v>
      </c>
      <c r="H85" s="144" t="s">
        <v>33</v>
      </c>
      <c r="I85" s="144" t="s">
        <v>135</v>
      </c>
      <c r="J85" s="28" t="s">
        <v>366</v>
      </c>
    </row>
    <row r="86" s="59" customFormat="true" ht="22.5" hidden="false" customHeight="false" outlineLevel="0" collapsed="false">
      <c r="A86" s="145" t="n">
        <v>3773</v>
      </c>
      <c r="B86" s="146" t="n">
        <v>43034</v>
      </c>
      <c r="C86" s="142" t="s">
        <v>367</v>
      </c>
      <c r="D86" s="147" t="n">
        <v>35000</v>
      </c>
      <c r="E86" s="148" t="s">
        <v>36</v>
      </c>
      <c r="F86" s="147" t="n">
        <v>35000</v>
      </c>
      <c r="G86" s="147"/>
      <c r="H86" s="149"/>
      <c r="I86" s="149"/>
      <c r="J86" s="150" t="s">
        <v>368</v>
      </c>
    </row>
    <row r="87" s="14" customFormat="true" ht="11.25" hidden="false" customHeight="false" outlineLevel="0" collapsed="false">
      <c r="A87" s="22" t="n">
        <v>2608</v>
      </c>
      <c r="B87" s="23" t="n">
        <v>43160</v>
      </c>
      <c r="C87" s="24" t="s">
        <v>369</v>
      </c>
      <c r="D87" s="25" t="n">
        <v>11983</v>
      </c>
      <c r="E87" s="26" t="s">
        <v>36</v>
      </c>
      <c r="F87" s="143"/>
      <c r="G87" s="25" t="n">
        <v>11983</v>
      </c>
      <c r="H87" s="144" t="s">
        <v>151</v>
      </c>
      <c r="I87" s="144" t="s">
        <v>370</v>
      </c>
      <c r="J87" s="28" t="s">
        <v>259</v>
      </c>
    </row>
    <row r="88" s="14" customFormat="true" ht="12" hidden="false" customHeight="false" outlineLevel="0" collapsed="false">
      <c r="A88" s="151" t="n">
        <v>3806</v>
      </c>
      <c r="B88" s="152" t="n">
        <v>43125</v>
      </c>
      <c r="C88" s="153" t="s">
        <v>371</v>
      </c>
      <c r="D88" s="154" t="n">
        <v>2929</v>
      </c>
      <c r="E88" s="155" t="s">
        <v>36</v>
      </c>
      <c r="F88" s="154"/>
      <c r="G88" s="154" t="n">
        <f aca="false">D88</f>
        <v>2929</v>
      </c>
      <c r="H88" s="156" t="s">
        <v>33</v>
      </c>
      <c r="I88" s="156" t="s">
        <v>119</v>
      </c>
      <c r="J88" s="157" t="s">
        <v>372</v>
      </c>
    </row>
    <row r="89" customFormat="false" ht="15" hidden="false" customHeight="false" outlineLevel="0" collapsed="false">
      <c r="D89" s="158" t="n">
        <f aca="false">SUM(D41:D88)</f>
        <v>231479</v>
      </c>
      <c r="F89" s="158" t="n">
        <f aca="false">SUM(F41:F88)</f>
        <v>41950</v>
      </c>
      <c r="G89" s="158" t="n">
        <f aca="false">SUM(G41:G88)</f>
        <v>188029</v>
      </c>
    </row>
    <row r="92" s="68" customFormat="true" ht="11.25" hidden="false" customHeight="false" outlineLevel="0" collapsed="false">
      <c r="B92" s="117"/>
      <c r="C92" s="68" t="s">
        <v>373</v>
      </c>
    </row>
  </sheetData>
  <mergeCells count="6">
    <mergeCell ref="A1:D1"/>
    <mergeCell ref="F1:J1"/>
    <mergeCell ref="K6:O6"/>
    <mergeCell ref="K20:N20"/>
    <mergeCell ref="A39:D39"/>
    <mergeCell ref="F39:J3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27.8.2020</oddHeader>
    <oddFooter>&amp;LZpracovala dne 20.8.2020 Ing. Ivana Kaláb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21:59Z</dcterms:created>
  <dc:creator>Jan Pelikán</dc:creator>
  <dc:description/>
  <dc:language>en-US</dc:language>
  <cp:lastModifiedBy>Vojta</cp:lastModifiedBy>
  <cp:lastPrinted>2020-09-08T08:41:32Z</cp:lastPrinted>
  <dcterms:modified xsi:type="dcterms:W3CDTF">2020-08-20T10:14:42Z</dcterms:modified>
  <cp:revision>0</cp:revision>
  <dc:subject/>
  <dc:title/>
</cp:coreProperties>
</file>